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80">
  <si>
    <t xml:space="preserve">Приложение № 1</t>
  </si>
  <si>
    <t xml:space="preserve">к решению Думы Ершовского</t>
  </si>
  <si>
    <t xml:space="preserve">муниципального образования третьего  созыва</t>
  </si>
  <si>
    <t xml:space="preserve">от 16.05.2014     № 3/1</t>
  </si>
  <si>
    <t xml:space="preserve">Информация об исполнении бюджета Ершовского муниципального образования по доходам за 2013  год ( тыс.руб.)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о по доходам на 2013 год</t>
  </si>
  <si>
    <t xml:space="preserve">Исполнено по доходам за 2013 год</t>
  </si>
  <si>
    <t xml:space="preserve">Процент исполнения за 2013 год, в %</t>
  </si>
  <si>
    <t xml:space="preserve">Отклонение (+,-)</t>
  </si>
  <si>
    <t xml:space="preserve">Доходы бюджета - ИТОГО</t>
  </si>
  <si>
    <t xml:space="preserve">010</t>
  </si>
  <si>
    <t xml:space="preserve">000 8500000000 0000 000</t>
  </si>
  <si>
    <t xml:space="preserve">  НАЛОГОВЫЕ И НЕНАЛОГОВЫЕ ДОХОДЫ</t>
  </si>
  <si>
    <t xml:space="preserve">000 1000000000 0000 000</t>
  </si>
  <si>
    <t xml:space="preserve">  НАЛОГИ НА ПРИБЫЛЬ, ДОХОДЫ</t>
  </si>
  <si>
    <t xml:space="preserve">000 1010000000 0000 000</t>
  </si>
  <si>
    <t xml:space="preserve">  Налог на доходы физических лиц</t>
  </si>
  <si>
    <t xml:space="preserve">000 1010100001 0000 110</t>
  </si>
  <si>
    <t xml:space="preserve">Налог на доходы физических лиц с доходов, источником которых являет налоговый агент, за исключением доходов, в отношении которых исчесление уплата налога осуществляе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ями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 физическими лицами в соотсетствии со статьей 228 Налогового Кодекса Российской Федерации</t>
  </si>
  <si>
    <t xml:space="preserve">000 1010203001 0000 110</t>
  </si>
  <si>
    <t xml:space="preserve">  НАЛОГИ НА ИМУЩЕСТВО</t>
  </si>
  <si>
    <t xml:space="preserve">000 1060000000 0000 000</t>
  </si>
  <si>
    <t xml:space="preserve">  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 0000 110</t>
  </si>
  <si>
    <t xml:space="preserve">  Земельный налог</t>
  </si>
  <si>
    <t xml:space="preserve">000 1060600000 0000 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 0000 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 0000 110</t>
  </si>
  <si>
    <t xml:space="preserve">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 0000 110</t>
  </si>
  <si>
    <t xml:space="preserve">  ГОСУДАРСТВЕННАЯ ПОШЛИНА</t>
  </si>
  <si>
    <t xml:space="preserve">000 10800000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 0000 110</t>
  </si>
  <si>
    <t xml:space="preserve">  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  Налоги на имущество</t>
  </si>
  <si>
    <t xml:space="preserve">000 1090400000 0000 110</t>
  </si>
  <si>
    <t xml:space="preserve">  Земельный налог (по обязательствам, возникшим до 1 января 2006 года)</t>
  </si>
  <si>
    <t xml:space="preserve">000 1090405000 0000 110</t>
  </si>
  <si>
    <t xml:space="preserve">  Земельный налог (по обязательствам, возникшим до 1 января 2006 года), мобилизуемый на территориях поселений</t>
  </si>
  <si>
    <t xml:space="preserve">000 1090405010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11050131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 1110904000 0000 120</t>
  </si>
  <si>
    <t xml:space="preserve">Прочие поступления от использования имущества, находящегося в  собственности  поселений (за исключением имущества бюджетных  и автономных учреждений, а также имущества государственных и муниципальных унитарных предприятий, в том числе казенных)</t>
  </si>
  <si>
    <t xml:space="preserve">000  1110904510 0000 120</t>
  </si>
  <si>
    <t xml:space="preserve">  ДОХОДЫ ОТ ОКАЗАНИЯ ПЛАТНЫХ УСЛУГ И КОМПЕНСАЦИИ ЗАТРАТ ГОСУДАРСТВА</t>
  </si>
  <si>
    <t xml:space="preserve">000 1130000000 0000 000</t>
  </si>
  <si>
    <t xml:space="preserve">  Доходы от оказания платных услуг (работ)</t>
  </si>
  <si>
    <t xml:space="preserve">000 1130100000 0000 130</t>
  </si>
  <si>
    <t xml:space="preserve">  Прочие доходы от оказания платных услуг (работ)</t>
  </si>
  <si>
    <t xml:space="preserve">000 1130199000 0000 130</t>
  </si>
  <si>
    <t xml:space="preserve">  Прочие доходы от оказания платных услуг (работ) получателями средств бюджетов поселений</t>
  </si>
  <si>
    <t xml:space="preserve">000 1130199510 0000 130</t>
  </si>
  <si>
    <t xml:space="preserve">  ДОХОДЫ ОТ ПРОДАЖИ МАТЕРИАЛЬНЫХ И НЕМАТЕРИАЛЬНЫХ АКТИВОВ</t>
  </si>
  <si>
    <t xml:space="preserve">000 1140000000 0000 00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 0000 430</t>
  </si>
  <si>
    <t xml:space="preserve">ПРОЧИЕ НЕНАЛОГОВЫЕ ДОХОДЫ</t>
  </si>
  <si>
    <t xml:space="preserve">000 1170000000 0000 00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поселений</t>
  </si>
  <si>
    <t xml:space="preserve">000 1170505010 0000 180</t>
  </si>
  <si>
    <t xml:space="preserve">  БЕЗВОЗМЕЗДНЫЕ ПОСТУПЛЕНИЯ</t>
  </si>
  <si>
    <t xml:space="preserve">000 2000000000 0000 000</t>
  </si>
  <si>
    <t xml:space="preserve">  БЕЗВОЗМЕЗДНЫЕ ПОСТУПЛЕНИЯ ОТ ДРУГИХ БЮДЖЕТОВ БЮДЖЕТНОЙ СИСТЕМЫ РОССИЙСКОЙ ФЕДЕРАЦИИ</t>
  </si>
  <si>
    <t xml:space="preserve">000 2020000000 0000 000</t>
  </si>
  <si>
    <t xml:space="preserve">  Дотации бюджетам субъектов Российской Федерации и муниципальных образований</t>
  </si>
  <si>
    <t xml:space="preserve">000 2020100000 0000 151</t>
  </si>
  <si>
    <t xml:space="preserve">  Дотации на выравнивание бюджетной обеспеченности</t>
  </si>
  <si>
    <t xml:space="preserve">000 2020100100 0000 151</t>
  </si>
  <si>
    <t xml:space="preserve">  Дотации бюджетам поселений на выравнивание бюджетной обеспеченности</t>
  </si>
  <si>
    <t xml:space="preserve">000 2020100110 0000 151</t>
  </si>
  <si>
    <t xml:space="preserve">Дотации бюджетам на поддержку мер по обеспечению сбалансированности бюджетов</t>
  </si>
  <si>
    <t xml:space="preserve">000 20200100300 0000 151</t>
  </si>
  <si>
    <t xml:space="preserve">Дотации бюджетам  поселений на поддержку мер по обеспечению сбалансированности бюджетов</t>
  </si>
  <si>
    <t xml:space="preserve">000 20200100310 0000 151</t>
  </si>
  <si>
    <t xml:space="preserve">  Субсидии бюджетам субъектов Российской Федерации и муниципальных образований (межбюджетные субсидии)</t>
  </si>
  <si>
    <t xml:space="preserve">000 2020200000 0000 151</t>
  </si>
  <si>
    <t xml:space="preserve">  Прочие субсидии</t>
  </si>
  <si>
    <t xml:space="preserve">000 2020299900 0000 151</t>
  </si>
  <si>
    <t xml:space="preserve">  Прочие субсидии бюджетам поселений, в том числе:</t>
  </si>
  <si>
    <t xml:space="preserve">000 2020299910 0000 151</t>
  </si>
  <si>
    <t xml:space="preserve">Субсидия на заработную плату и начисления на нее</t>
  </si>
  <si>
    <t xml:space="preserve">Программы: из них</t>
  </si>
  <si>
    <t xml:space="preserve">Реализация  мероприятий перечня проектов народных инициатив </t>
  </si>
  <si>
    <t xml:space="preserve">Подпрограмма "Подготовка объектов коммунальной ифраструктурыИркутской области к отопительному сезону в 2011-2012 годах"</t>
  </si>
  <si>
    <t xml:space="preserve">Долгосрочная целевая программа  "Развитие автомобильных дорог общего пользования регионального или межмуниципального значения и местного значения в Иркутской области на 2011-2014 годы"</t>
  </si>
  <si>
    <t xml:space="preserve">  Субвенции бюджетам субъектов Российской Федерации и муниципальных образований</t>
  </si>
  <si>
    <t xml:space="preserve">000 20203000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020301500 0000 151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 0000 151</t>
  </si>
  <si>
    <t xml:space="preserve">Субвенции местным бюджетам на выполнение  передаваемых поломочий субъектов российской Федерации</t>
  </si>
  <si>
    <t xml:space="preserve">000  2020302400 0000 151</t>
  </si>
  <si>
    <t xml:space="preserve">Субвенции бюджетам поселений на выполнение  передаваемых поломочий субъектов российской Федерации</t>
  </si>
  <si>
    <t xml:space="preserve">000  2020302410 0000 151</t>
  </si>
  <si>
    <t xml:space="preserve">Иные межбюджетные трансферты</t>
  </si>
  <si>
    <t xml:space="preserve">000 2020400000 0000 151</t>
  </si>
  <si>
    <t xml:space="preserve">Прочие межбюджетные трансферты, передаваемые бюджетам</t>
  </si>
  <si>
    <t xml:space="preserve">000 2020499900 0000 151</t>
  </si>
  <si>
    <t xml:space="preserve">Прочие межбюджетные трансферты, передаваемые бюджетам поселений</t>
  </si>
  <si>
    <t xml:space="preserve">000 2020499910 0000 151</t>
  </si>
  <si>
    <t xml:space="preserve">Ведущий специалист                                                                                         Л.Г.Глинская</t>
  </si>
  <si>
    <t xml:space="preserve">Приложение № 2</t>
  </si>
  <si>
    <t xml:space="preserve">муниципального образования третьего созыва</t>
  </si>
  <si>
    <t xml:space="preserve">от 16.05.2014    № 3/1</t>
  </si>
  <si>
    <t xml:space="preserve">Информация об исполнении бюджета Ершовского муниципального образования по расходам за 2013 год ( тыс.руб.)</t>
  </si>
  <si>
    <t xml:space="preserve">                                        </t>
  </si>
  <si>
    <t xml:space="preserve">Код расхода по бюджетной классификации </t>
  </si>
  <si>
    <t xml:space="preserve">Утверждено по расходам на 2013 год</t>
  </si>
  <si>
    <t xml:space="preserve">Исполнено по расходам за 2013 год</t>
  </si>
  <si>
    <t xml:space="preserve">Расходы бюджета - ИТОГО</t>
  </si>
  <si>
    <t xml:space="preserve">200</t>
  </si>
  <si>
    <t xml:space="preserve">Х</t>
  </si>
  <si>
    <t xml:space="preserve">  Общегосударственные вопросы</t>
  </si>
  <si>
    <t xml:space="preserve">000 0100 0000000 000 000</t>
  </si>
  <si>
    <t xml:space="preserve">  Расходы</t>
  </si>
  <si>
    <t xml:space="preserve">000 0100 0000000 000 200</t>
  </si>
  <si>
    <t xml:space="preserve">  Оплата труда и начисления на выплаты по оплате труда</t>
  </si>
  <si>
    <t xml:space="preserve">000 0100 0000000 000 210</t>
  </si>
  <si>
    <t xml:space="preserve">  Заработная плата</t>
  </si>
  <si>
    <t xml:space="preserve">000 0100 0000000 000 211</t>
  </si>
  <si>
    <t xml:space="preserve">  Прочие выплаты</t>
  </si>
  <si>
    <t xml:space="preserve">000 0100 0000000 000 212</t>
  </si>
  <si>
    <t xml:space="preserve">  Начисления на выплаты по оплате труда</t>
  </si>
  <si>
    <t xml:space="preserve">000 0100 0000000 000 213</t>
  </si>
  <si>
    <t xml:space="preserve">  Оплата работ, услуг</t>
  </si>
  <si>
    <t xml:space="preserve">000 0100 0000000 000 220</t>
  </si>
  <si>
    <t xml:space="preserve">  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  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  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 </t>
  </si>
  <si>
    <t xml:space="preserve">000 0100 0000000 000 251</t>
  </si>
  <si>
    <t xml:space="preserve">  Прочие расходы</t>
  </si>
  <si>
    <t xml:space="preserve">000 0100 0000000 000 290</t>
  </si>
  <si>
    <t xml:space="preserve">  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  Увеличение стоимости материальных запасов</t>
  </si>
  <si>
    <t xml:space="preserve">000 0100 0000000 000 34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Прочие расходы</t>
  </si>
  <si>
    <t xml:space="preserve">000 0113 0000000 000 290</t>
  </si>
  <si>
    <t xml:space="preserve">  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Услуги связи</t>
  </si>
  <si>
    <t xml:space="preserve">000 0200 0000000 000 221</t>
  </si>
  <si>
    <t xml:space="preserve">Поступление нефинансовых активов</t>
  </si>
  <si>
    <t xml:space="preserve">000 0200 0000000 000 300</t>
  </si>
  <si>
    <t xml:space="preserve">Увеличение стоимости материальных запасов</t>
  </si>
  <si>
    <t xml:space="preserve">000 0200 0000000 000 340</t>
  </si>
  <si>
    <t xml:space="preserve">  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  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Оплата труда и начисления на выплаты по оплате труда</t>
  </si>
  <si>
    <t xml:space="preserve">000 0300 0000000 000 210</t>
  </si>
  <si>
    <t xml:space="preserve">Заработная плата</t>
  </si>
  <si>
    <t xml:space="preserve">000 0300 0000000 000 211</t>
  </si>
  <si>
    <t xml:space="preserve">Начисления на выплаты по оплате труда</t>
  </si>
  <si>
    <t xml:space="preserve">000 0300 0000000 000 213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 от последствий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40</t>
  </si>
  <si>
    <t xml:space="preserve">  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40</t>
  </si>
  <si>
    <t xml:space="preserve">  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Оплата работ,услуг</t>
  </si>
  <si>
    <t xml:space="preserve">000 0400 0000000 000 220</t>
  </si>
  <si>
    <t xml:space="preserve">000 0400 0000000 000 225</t>
  </si>
  <si>
    <t xml:space="preserve">Прочие работы, услуги</t>
  </si>
  <si>
    <t xml:space="preserve">000 0400 0000000 000 226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90</t>
  </si>
  <si>
    <t xml:space="preserve">000 0409 0000000 000 300</t>
  </si>
  <si>
    <t xml:space="preserve">000 0409 0000000 000 310</t>
  </si>
  <si>
    <t xml:space="preserve">Расходы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  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300</t>
  </si>
  <si>
    <t xml:space="preserve">000 0503 0000000 000 310</t>
  </si>
  <si>
    <t xml:space="preserve">000 0503 0000000 000 340</t>
  </si>
  <si>
    <t xml:space="preserve">  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Прочие выплаты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  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  Результат исполнения бюджета (дефицит "--", профицит "+")</t>
  </si>
  <si>
    <t xml:space="preserve">450</t>
  </si>
  <si>
    <t xml:space="preserve">Ведущий специалист                                                                                       Л.Г.Глинская</t>
  </si>
  <si>
    <t xml:space="preserve">Приложение № 3</t>
  </si>
  <si>
    <t xml:space="preserve">от     16.05.2014       № 3/1</t>
  </si>
  <si>
    <t xml:space="preserve">Отчет об источниках внутреннего финансирования дефицита бюджета Ершовского муниципального образования за 2013 год</t>
  </si>
  <si>
    <t xml:space="preserve">                                      </t>
  </si>
  <si>
    <t xml:space="preserve">Код источника финансирования по бюджетной классификации </t>
  </si>
  <si>
    <t xml:space="preserve">Сумма (тыс.руб.)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 из них:</t>
  </si>
  <si>
    <t xml:space="preserve">520</t>
  </si>
  <si>
    <t xml:space="preserve">Изменение остатков средств на счетах по учету средств бюджета</t>
  </si>
  <si>
    <t xml:space="preserve">700</t>
  </si>
  <si>
    <t xml:space="preserve">000 0105000000 0000 000</t>
  </si>
  <si>
    <t xml:space="preserve">Увеличение остатков средств бюджетов</t>
  </si>
  <si>
    <t xml:space="preserve">710</t>
  </si>
  <si>
    <t xml:space="preserve">000 0105000000 0000 500</t>
  </si>
  <si>
    <t xml:space="preserve">Увеличение прочих остатков  денежных средств бюджетов</t>
  </si>
  <si>
    <t xml:space="preserve">000 0105020000 0000 500</t>
  </si>
  <si>
    <t xml:space="preserve">Увеличение прочих остатков денежных средств бюджетов</t>
  </si>
  <si>
    <t xml:space="preserve">000 0105020100 0000 510</t>
  </si>
  <si>
    <t xml:space="preserve">Увеличение прочих остатков денежных средств бюджетов поселений</t>
  </si>
  <si>
    <t xml:space="preserve">000 0105020110 0000 510</t>
  </si>
  <si>
    <t xml:space="preserve">Уменьшение остатков средств бюджетов</t>
  </si>
  <si>
    <t xml:space="preserve">720</t>
  </si>
  <si>
    <t xml:space="preserve">000 0105000000 0000 600</t>
  </si>
  <si>
    <t xml:space="preserve">Уменьшение прочих остатков средств бюджетов</t>
  </si>
  <si>
    <t xml:space="preserve">000 01 05000000 0000 600</t>
  </si>
  <si>
    <t xml:space="preserve">Уменьшение прочих остатков денежных средств бюджетов</t>
  </si>
  <si>
    <t xml:space="preserve">000 0105020100 0000 610</t>
  </si>
  <si>
    <t xml:space="preserve">Уменьшение прочих остатков денежных средств бюджетов поселений</t>
  </si>
  <si>
    <t xml:space="preserve">000 0105020110 0000 610</t>
  </si>
  <si>
    <t xml:space="preserve">Ведущий специалист                      </t>
  </si>
  <si>
    <t xml:space="preserve">Л.Г.Глинск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9"/>
      <color rgb="FF000000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9.28"/>
    <col collapsed="false" customWidth="true" hidden="false" outlineLevel="0" max="3" min="3" style="1" width="21.99"/>
    <col collapsed="false" customWidth="true" hidden="false" outlineLevel="0" max="4" min="4" style="2" width="12.14"/>
    <col collapsed="false" customWidth="true" hidden="false" outlineLevel="0" max="5" min="5" style="2" width="11.99"/>
    <col collapsed="false" customWidth="true" hidden="false" outlineLevel="0" max="6" min="6" style="2" width="16.7"/>
    <col collapsed="false" customWidth="true" hidden="false" outlineLevel="0" max="7" min="7" style="2" width="15.85"/>
    <col collapsed="false" customWidth="false" hidden="false" outlineLevel="0" max="257" min="8" style="3" width="9.14"/>
  </cols>
  <sheetData>
    <row r="1" customFormat="false" ht="9.9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7.1" hidden="false" customHeight="true" outlineLevel="0" collapsed="false">
      <c r="A2" s="6"/>
      <c r="B2" s="7"/>
      <c r="C2" s="7"/>
      <c r="D2" s="7"/>
      <c r="E2" s="8" t="s">
        <v>0</v>
      </c>
      <c r="F2" s="8"/>
      <c r="G2" s="8"/>
    </row>
    <row r="3" customFormat="false" ht="17.1" hidden="false" customHeight="true" outlineLevel="0" collapsed="false">
      <c r="A3" s="9"/>
      <c r="B3" s="7"/>
      <c r="C3" s="7"/>
      <c r="D3" s="7"/>
      <c r="E3" s="8" t="s">
        <v>1</v>
      </c>
      <c r="F3" s="8"/>
      <c r="G3" s="8"/>
    </row>
    <row r="4" customFormat="false" ht="14.1" hidden="false" customHeight="true" outlineLevel="0" collapsed="false">
      <c r="A4" s="10"/>
      <c r="B4" s="11"/>
      <c r="C4" s="11"/>
      <c r="D4" s="11"/>
      <c r="E4" s="12" t="s">
        <v>2</v>
      </c>
      <c r="F4" s="12"/>
      <c r="G4" s="12"/>
    </row>
    <row r="5" customFormat="false" ht="14.1" hidden="false" customHeight="true" outlineLevel="0" collapsed="false">
      <c r="A5" s="13"/>
      <c r="B5" s="13"/>
      <c r="C5" s="14"/>
      <c r="D5" s="14"/>
      <c r="E5" s="15" t="s">
        <v>3</v>
      </c>
      <c r="F5" s="15"/>
      <c r="G5" s="15"/>
    </row>
    <row r="6" customFormat="false" ht="14.1" hidden="false" customHeight="true" outlineLevel="0" collapsed="false">
      <c r="B6" s="0"/>
      <c r="C6" s="0"/>
      <c r="D6" s="0"/>
      <c r="E6" s="16"/>
      <c r="F6" s="16"/>
      <c r="G6" s="16"/>
      <c r="H6" s="0"/>
      <c r="I6" s="0"/>
      <c r="J6" s="0"/>
      <c r="K6" s="0"/>
      <c r="L6" s="0"/>
    </row>
    <row r="7" customFormat="false" ht="0.75" hidden="false" customHeight="true" outlineLevel="0" collapsed="false">
      <c r="A7" s="1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1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0"/>
      <c r="I9" s="0"/>
      <c r="J9" s="0"/>
      <c r="K9" s="0"/>
      <c r="L9" s="0"/>
    </row>
    <row r="10" customFormat="false" ht="12" hidden="false" customHeight="true" outlineLevel="0" collapsed="false">
      <c r="A10" s="10"/>
      <c r="B10" s="10"/>
      <c r="C10" s="10"/>
      <c r="D10" s="18"/>
      <c r="G10" s="0"/>
    </row>
    <row r="11" customFormat="false" ht="20.25" hidden="true" customHeight="true" outlineLevel="0" collapsed="false">
      <c r="A11" s="19"/>
      <c r="B11" s="19"/>
      <c r="C11" s="10"/>
      <c r="D11" s="18"/>
      <c r="E11" s="18"/>
      <c r="F11" s="18"/>
      <c r="G11" s="18"/>
    </row>
    <row r="13" s="24" customFormat="true" ht="18" hidden="false" customHeight="true" outlineLevel="0" collapsed="false">
      <c r="A13" s="20" t="s">
        <v>5</v>
      </c>
      <c r="B13" s="21" t="s">
        <v>6</v>
      </c>
      <c r="C13" s="22" t="s">
        <v>7</v>
      </c>
      <c r="D13" s="21" t="s">
        <v>8</v>
      </c>
      <c r="E13" s="21" t="s">
        <v>9</v>
      </c>
      <c r="F13" s="23" t="s">
        <v>10</v>
      </c>
      <c r="G13" s="23" t="s">
        <v>11</v>
      </c>
    </row>
    <row r="14" s="24" customFormat="true" ht="12.75" hidden="false" customHeight="true" outlineLevel="0" collapsed="false">
      <c r="A14" s="20"/>
      <c r="B14" s="21"/>
      <c r="C14" s="22"/>
      <c r="D14" s="21"/>
      <c r="E14" s="21"/>
      <c r="F14" s="23"/>
      <c r="G14" s="23"/>
    </row>
    <row r="15" s="24" customFormat="true" ht="90" hidden="false" customHeight="true" outlineLevel="0" collapsed="false">
      <c r="A15" s="20"/>
      <c r="B15" s="21"/>
      <c r="C15" s="22"/>
      <c r="D15" s="21"/>
      <c r="E15" s="21"/>
      <c r="F15" s="23"/>
      <c r="G15" s="23"/>
    </row>
    <row r="16" customFormat="false" ht="12.6" hidden="false" customHeight="true" outlineLevel="0" collapsed="false">
      <c r="A16" s="25" t="n">
        <v>1</v>
      </c>
      <c r="B16" s="26" t="n">
        <v>2</v>
      </c>
      <c r="C16" s="27" t="n">
        <v>3</v>
      </c>
      <c r="D16" s="26" t="n">
        <v>4</v>
      </c>
      <c r="E16" s="28" t="n">
        <v>5</v>
      </c>
      <c r="F16" s="28" t="n">
        <v>6</v>
      </c>
      <c r="G16" s="26" t="n">
        <v>7</v>
      </c>
    </row>
    <row r="17" customFormat="false" ht="12.75" hidden="false" customHeight="false" outlineLevel="0" collapsed="false">
      <c r="A17" s="29" t="s">
        <v>12</v>
      </c>
      <c r="B17" s="30" t="s">
        <v>13</v>
      </c>
      <c r="C17" s="30" t="s">
        <v>14</v>
      </c>
      <c r="D17" s="31" t="n">
        <f aca="false">D18+D57</f>
        <v>10190.6</v>
      </c>
      <c r="E17" s="31" t="n">
        <f aca="false">E18+E57</f>
        <v>9976.2</v>
      </c>
      <c r="F17" s="32" t="n">
        <f aca="false">E17*100/D17</f>
        <v>97.896100327753</v>
      </c>
      <c r="G17" s="33" t="n">
        <f aca="false">E17-D17</f>
        <v>-214.400000000001</v>
      </c>
    </row>
    <row r="18" s="39" customFormat="true" ht="12.75" hidden="false" customHeight="false" outlineLevel="0" collapsed="false">
      <c r="A18" s="34" t="s">
        <v>15</v>
      </c>
      <c r="B18" s="35" t="s">
        <v>13</v>
      </c>
      <c r="C18" s="35" t="s">
        <v>16</v>
      </c>
      <c r="D18" s="36" t="n">
        <f aca="false">D19+D24+D32+D35+D39+D46+D50+D54</f>
        <v>470.1</v>
      </c>
      <c r="E18" s="36" t="n">
        <f aca="false">E19+E24+E32+E35+E39+E46+E50+E54</f>
        <v>359.8</v>
      </c>
      <c r="F18" s="37" t="n">
        <f aca="false">E18*100/D18</f>
        <v>76.5369070410551</v>
      </c>
      <c r="G18" s="38" t="n">
        <f aca="false">E18-D18</f>
        <v>-110.3</v>
      </c>
    </row>
    <row r="19" s="39" customFormat="true" ht="12.75" hidden="false" customHeight="false" outlineLevel="0" collapsed="false">
      <c r="A19" s="34" t="s">
        <v>17</v>
      </c>
      <c r="B19" s="35" t="s">
        <v>13</v>
      </c>
      <c r="C19" s="35" t="s">
        <v>18</v>
      </c>
      <c r="D19" s="40" t="n">
        <f aca="false">D20</f>
        <v>288.7</v>
      </c>
      <c r="E19" s="40" t="n">
        <f aca="false">E20</f>
        <v>289.2</v>
      </c>
      <c r="F19" s="41" t="n">
        <f aca="false">E19*100/D19</f>
        <v>100.173190162799</v>
      </c>
      <c r="G19" s="42" t="n">
        <f aca="false">E19-D19</f>
        <v>0.5</v>
      </c>
    </row>
    <row r="20" s="39" customFormat="true" ht="12.75" hidden="false" customHeight="false" outlineLevel="0" collapsed="false">
      <c r="A20" s="34" t="s">
        <v>19</v>
      </c>
      <c r="B20" s="35" t="s">
        <v>13</v>
      </c>
      <c r="C20" s="35" t="s">
        <v>20</v>
      </c>
      <c r="D20" s="40" t="n">
        <f aca="false">D21+D22+D23</f>
        <v>288.7</v>
      </c>
      <c r="E20" s="40" t="n">
        <f aca="false">E21+E22+E23</f>
        <v>289.2</v>
      </c>
      <c r="F20" s="41" t="n">
        <f aca="false">E20*100/D20</f>
        <v>100.173190162799</v>
      </c>
      <c r="G20" s="42" t="n">
        <f aca="false">E20-D20</f>
        <v>0.5</v>
      </c>
    </row>
    <row r="21" s="39" customFormat="true" ht="69" hidden="false" customHeight="true" outlineLevel="0" collapsed="false">
      <c r="A21" s="34" t="s">
        <v>21</v>
      </c>
      <c r="B21" s="35" t="s">
        <v>13</v>
      </c>
      <c r="C21" s="35" t="s">
        <v>22</v>
      </c>
      <c r="D21" s="40" t="n">
        <v>287.3</v>
      </c>
      <c r="E21" s="40" t="n">
        <v>287.8</v>
      </c>
      <c r="F21" s="41" t="n">
        <f aca="false">E21*100/D21</f>
        <v>100.174034110686</v>
      </c>
      <c r="G21" s="42" t="n">
        <f aca="false">E21-D21</f>
        <v>0.5</v>
      </c>
    </row>
    <row r="22" s="39" customFormat="true" ht="99.75" hidden="false" customHeight="true" outlineLevel="0" collapsed="false">
      <c r="A22" s="34" t="s">
        <v>23</v>
      </c>
      <c r="B22" s="35" t="s">
        <v>13</v>
      </c>
      <c r="C22" s="35" t="s">
        <v>24</v>
      </c>
      <c r="D22" s="40" t="n">
        <v>0.7</v>
      </c>
      <c r="E22" s="40" t="n">
        <v>0.7</v>
      </c>
      <c r="F22" s="41" t="n">
        <f aca="false">E22*100/D22</f>
        <v>100</v>
      </c>
      <c r="G22" s="42" t="n">
        <f aca="false">E22-D22</f>
        <v>0</v>
      </c>
    </row>
    <row r="23" s="39" customFormat="true" ht="48" hidden="false" customHeight="true" outlineLevel="0" collapsed="false">
      <c r="A23" s="34" t="s">
        <v>25</v>
      </c>
      <c r="B23" s="35"/>
      <c r="C23" s="35" t="s">
        <v>26</v>
      </c>
      <c r="D23" s="40" t="n">
        <v>0.7</v>
      </c>
      <c r="E23" s="40" t="n">
        <v>0.7</v>
      </c>
      <c r="F23" s="41" t="n">
        <f aca="false">E23*100/D23</f>
        <v>100</v>
      </c>
      <c r="G23" s="42" t="n">
        <f aca="false">E23-D23</f>
        <v>0</v>
      </c>
    </row>
    <row r="24" s="39" customFormat="true" ht="12.75" hidden="false" customHeight="false" outlineLevel="0" collapsed="false">
      <c r="A24" s="34" t="s">
        <v>27</v>
      </c>
      <c r="B24" s="35" t="s">
        <v>13</v>
      </c>
      <c r="C24" s="35" t="s">
        <v>28</v>
      </c>
      <c r="D24" s="36" t="n">
        <f aca="false">D25+D27</f>
        <v>7.2</v>
      </c>
      <c r="E24" s="36" t="n">
        <f aca="false">E25+E27</f>
        <v>7.2</v>
      </c>
      <c r="F24" s="37" t="n">
        <f aca="false">E24*100/D24</f>
        <v>100</v>
      </c>
      <c r="G24" s="38" t="n">
        <f aca="false">E24-D24</f>
        <v>0</v>
      </c>
    </row>
    <row r="25" s="39" customFormat="true" ht="12.75" hidden="false" customHeight="false" outlineLevel="0" collapsed="false">
      <c r="A25" s="34" t="s">
        <v>29</v>
      </c>
      <c r="B25" s="35" t="s">
        <v>13</v>
      </c>
      <c r="C25" s="35" t="s">
        <v>30</v>
      </c>
      <c r="D25" s="40" t="n">
        <f aca="false">D26</f>
        <v>2.1</v>
      </c>
      <c r="E25" s="40" t="n">
        <f aca="false">E26</f>
        <v>2.1</v>
      </c>
      <c r="F25" s="41" t="n">
        <f aca="false">E25*100/D25</f>
        <v>100</v>
      </c>
      <c r="G25" s="42" t="n">
        <f aca="false">E25-D25</f>
        <v>0</v>
      </c>
    </row>
    <row r="26" s="39" customFormat="true" ht="45" hidden="false" customHeight="false" outlineLevel="0" collapsed="false">
      <c r="A26" s="34" t="s">
        <v>31</v>
      </c>
      <c r="B26" s="35" t="s">
        <v>13</v>
      </c>
      <c r="C26" s="35" t="s">
        <v>32</v>
      </c>
      <c r="D26" s="40" t="n">
        <v>2.1</v>
      </c>
      <c r="E26" s="40" t="n">
        <v>2.1</v>
      </c>
      <c r="F26" s="41" t="n">
        <f aca="false">E26*100/D26</f>
        <v>100</v>
      </c>
      <c r="G26" s="42" t="n">
        <f aca="false">E26-D26</f>
        <v>0</v>
      </c>
    </row>
    <row r="27" s="39" customFormat="true" ht="12.75" hidden="false" customHeight="false" outlineLevel="0" collapsed="false">
      <c r="A27" s="34" t="s">
        <v>33</v>
      </c>
      <c r="B27" s="35" t="s">
        <v>13</v>
      </c>
      <c r="C27" s="35" t="s">
        <v>34</v>
      </c>
      <c r="D27" s="40" t="n">
        <f aca="false">D28+D30</f>
        <v>5.1</v>
      </c>
      <c r="E27" s="40" t="n">
        <f aca="false">E28+E30</f>
        <v>5.1</v>
      </c>
      <c r="F27" s="41" t="n">
        <f aca="false">E27*100/D27</f>
        <v>100</v>
      </c>
      <c r="G27" s="42" t="n">
        <f aca="false">E27-D27</f>
        <v>0</v>
      </c>
    </row>
    <row r="28" s="39" customFormat="true" ht="43.5" hidden="false" customHeight="true" outlineLevel="0" collapsed="false">
      <c r="A28" s="34" t="s">
        <v>35</v>
      </c>
      <c r="B28" s="35" t="s">
        <v>13</v>
      </c>
      <c r="C28" s="35" t="s">
        <v>36</v>
      </c>
      <c r="D28" s="40" t="n">
        <f aca="false">D29</f>
        <v>1.2</v>
      </c>
      <c r="E28" s="40" t="n">
        <f aca="false">E29</f>
        <v>1.2</v>
      </c>
      <c r="F28" s="41" t="n">
        <f aca="false">E28*100/D28</f>
        <v>100</v>
      </c>
      <c r="G28" s="42" t="n">
        <f aca="false">E28-D28</f>
        <v>0</v>
      </c>
    </row>
    <row r="29" s="39" customFormat="true" ht="69" hidden="false" customHeight="true" outlineLevel="0" collapsed="false">
      <c r="A29" s="34" t="s">
        <v>37</v>
      </c>
      <c r="B29" s="35" t="s">
        <v>13</v>
      </c>
      <c r="C29" s="35" t="s">
        <v>38</v>
      </c>
      <c r="D29" s="40" t="n">
        <v>1.2</v>
      </c>
      <c r="E29" s="40" t="n">
        <v>1.2</v>
      </c>
      <c r="F29" s="41" t="n">
        <f aca="false">E29*100/D29</f>
        <v>100</v>
      </c>
      <c r="G29" s="42" t="n">
        <f aca="false">E29-D29</f>
        <v>0</v>
      </c>
    </row>
    <row r="30" s="39" customFormat="true" ht="43.5" hidden="false" customHeight="true" outlineLevel="0" collapsed="false">
      <c r="A30" s="34" t="s">
        <v>39</v>
      </c>
      <c r="B30" s="35" t="s">
        <v>13</v>
      </c>
      <c r="C30" s="35" t="s">
        <v>40</v>
      </c>
      <c r="D30" s="40" t="n">
        <f aca="false">D31</f>
        <v>3.9</v>
      </c>
      <c r="E30" s="40" t="n">
        <f aca="false">E31</f>
        <v>3.9</v>
      </c>
      <c r="F30" s="41" t="n">
        <f aca="false">E30*100/D30</f>
        <v>100</v>
      </c>
      <c r="G30" s="42" t="n">
        <f aca="false">E30-D30</f>
        <v>0</v>
      </c>
    </row>
    <row r="31" s="39" customFormat="true" ht="66.75" hidden="false" customHeight="true" outlineLevel="0" collapsed="false">
      <c r="A31" s="34" t="s">
        <v>41</v>
      </c>
      <c r="B31" s="35" t="s">
        <v>13</v>
      </c>
      <c r="C31" s="35" t="s">
        <v>42</v>
      </c>
      <c r="D31" s="40" t="n">
        <v>3.9</v>
      </c>
      <c r="E31" s="40" t="n">
        <v>3.9</v>
      </c>
      <c r="F31" s="41" t="n">
        <f aca="false">E31*100/D31</f>
        <v>100</v>
      </c>
      <c r="G31" s="42" t="n">
        <f aca="false">E31-D31</f>
        <v>0</v>
      </c>
    </row>
    <row r="32" s="39" customFormat="true" ht="12.75" hidden="false" customHeight="false" outlineLevel="0" collapsed="false">
      <c r="A32" s="34" t="s">
        <v>43</v>
      </c>
      <c r="B32" s="35" t="s">
        <v>13</v>
      </c>
      <c r="C32" s="35" t="s">
        <v>44</v>
      </c>
      <c r="D32" s="36" t="n">
        <f aca="false">D33</f>
        <v>11</v>
      </c>
      <c r="E32" s="36" t="n">
        <f aca="false">E33</f>
        <v>10.8</v>
      </c>
      <c r="F32" s="37" t="n">
        <f aca="false">E32*100/D32</f>
        <v>98.1818181818182</v>
      </c>
      <c r="G32" s="38" t="n">
        <f aca="false">E32-D32</f>
        <v>-0.199999999999999</v>
      </c>
    </row>
    <row r="33" s="39" customFormat="true" ht="43.5" hidden="false" customHeight="true" outlineLevel="0" collapsed="false">
      <c r="A33" s="34" t="s">
        <v>45</v>
      </c>
      <c r="B33" s="35" t="s">
        <v>13</v>
      </c>
      <c r="C33" s="35" t="s">
        <v>46</v>
      </c>
      <c r="D33" s="40" t="n">
        <f aca="false">D34</f>
        <v>11</v>
      </c>
      <c r="E33" s="40" t="n">
        <f aca="false">E34</f>
        <v>10.8</v>
      </c>
      <c r="F33" s="41" t="n">
        <f aca="false">E33*100/D33</f>
        <v>98.1818181818182</v>
      </c>
      <c r="G33" s="42" t="n">
        <f aca="false">E33-D33</f>
        <v>-0.199999999999999</v>
      </c>
    </row>
    <row r="34" s="39" customFormat="true" ht="78.75" hidden="false" customHeight="false" outlineLevel="0" collapsed="false">
      <c r="A34" s="34" t="s">
        <v>47</v>
      </c>
      <c r="B34" s="35" t="s">
        <v>13</v>
      </c>
      <c r="C34" s="35" t="s">
        <v>48</v>
      </c>
      <c r="D34" s="40" t="n">
        <v>11</v>
      </c>
      <c r="E34" s="40" t="n">
        <v>10.8</v>
      </c>
      <c r="F34" s="41" t="n">
        <f aca="false">E34*100/D34</f>
        <v>98.1818181818182</v>
      </c>
      <c r="G34" s="42" t="n">
        <f aca="false">E34-D34</f>
        <v>-0.199999999999999</v>
      </c>
    </row>
    <row r="35" s="39" customFormat="true" ht="33.75" hidden="false" customHeight="false" outlineLevel="0" collapsed="false">
      <c r="A35" s="34" t="s">
        <v>49</v>
      </c>
      <c r="B35" s="35" t="s">
        <v>13</v>
      </c>
      <c r="C35" s="35" t="s">
        <v>50</v>
      </c>
      <c r="D35" s="36" t="n">
        <f aca="false">D36</f>
        <v>0.1</v>
      </c>
      <c r="E35" s="36" t="n">
        <f aca="false">E36</f>
        <v>0.1</v>
      </c>
      <c r="F35" s="37" t="n">
        <f aca="false">E35*100/D35</f>
        <v>100</v>
      </c>
      <c r="G35" s="38" t="n">
        <f aca="false">E35-D35</f>
        <v>0</v>
      </c>
    </row>
    <row r="36" s="39" customFormat="true" ht="12.75" hidden="false" customHeight="false" outlineLevel="0" collapsed="false">
      <c r="A36" s="34" t="s">
        <v>51</v>
      </c>
      <c r="B36" s="35" t="s">
        <v>13</v>
      </c>
      <c r="C36" s="35" t="s">
        <v>52</v>
      </c>
      <c r="D36" s="40" t="n">
        <f aca="false">D37</f>
        <v>0.1</v>
      </c>
      <c r="E36" s="40" t="n">
        <f aca="false">E37</f>
        <v>0.1</v>
      </c>
      <c r="F36" s="41" t="n">
        <f aca="false">E36*100/D36</f>
        <v>100</v>
      </c>
      <c r="G36" s="42" t="n">
        <f aca="false">E36-D36</f>
        <v>0</v>
      </c>
    </row>
    <row r="37" s="39" customFormat="true" ht="22.5" hidden="false" customHeight="false" outlineLevel="0" collapsed="false">
      <c r="A37" s="34" t="s">
        <v>53</v>
      </c>
      <c r="B37" s="35" t="s">
        <v>13</v>
      </c>
      <c r="C37" s="35" t="s">
        <v>54</v>
      </c>
      <c r="D37" s="40" t="n">
        <f aca="false">D38</f>
        <v>0.1</v>
      </c>
      <c r="E37" s="40" t="n">
        <f aca="false">E38</f>
        <v>0.1</v>
      </c>
      <c r="F37" s="41" t="n">
        <f aca="false">E37*100/D37</f>
        <v>100</v>
      </c>
      <c r="G37" s="42" t="n">
        <f aca="false">E37-D37</f>
        <v>0</v>
      </c>
    </row>
    <row r="38" s="39" customFormat="true" ht="33.75" hidden="false" customHeight="false" outlineLevel="0" collapsed="false">
      <c r="A38" s="34" t="s">
        <v>55</v>
      </c>
      <c r="B38" s="35" t="s">
        <v>13</v>
      </c>
      <c r="C38" s="35" t="s">
        <v>56</v>
      </c>
      <c r="D38" s="40" t="n">
        <v>0.1</v>
      </c>
      <c r="E38" s="40" t="n">
        <v>0.1</v>
      </c>
      <c r="F38" s="41" t="n">
        <f aca="false">E38*100/D38</f>
        <v>100</v>
      </c>
      <c r="G38" s="42" t="n">
        <f aca="false">E38-D38</f>
        <v>0</v>
      </c>
    </row>
    <row r="39" s="39" customFormat="true" ht="33.75" hidden="false" customHeight="false" outlineLevel="0" collapsed="false">
      <c r="A39" s="43" t="s">
        <v>57</v>
      </c>
      <c r="B39" s="35" t="s">
        <v>13</v>
      </c>
      <c r="C39" s="35" t="s">
        <v>58</v>
      </c>
      <c r="D39" s="36" t="n">
        <f aca="false">D40+D43</f>
        <v>137.4</v>
      </c>
      <c r="E39" s="36" t="n">
        <f aca="false">E40+E43</f>
        <v>27</v>
      </c>
      <c r="F39" s="37" t="n">
        <f aca="false">E39*100/D39</f>
        <v>19.6506550218341</v>
      </c>
      <c r="G39" s="38" t="n">
        <f aca="false">E39-D39</f>
        <v>-110.4</v>
      </c>
    </row>
    <row r="40" s="39" customFormat="true" ht="89.25" hidden="false" customHeight="true" outlineLevel="0" collapsed="false">
      <c r="A40" s="34" t="s">
        <v>59</v>
      </c>
      <c r="B40" s="35" t="s">
        <v>13</v>
      </c>
      <c r="C40" s="35" t="s">
        <v>60</v>
      </c>
      <c r="D40" s="40" t="n">
        <f aca="false">D41</f>
        <v>13.4</v>
      </c>
      <c r="E40" s="40" t="n">
        <f aca="false">E41</f>
        <v>13.4</v>
      </c>
      <c r="F40" s="41" t="n">
        <f aca="false">E40*100/D40</f>
        <v>100</v>
      </c>
      <c r="G40" s="42" t="n">
        <f aca="false">E40-D40</f>
        <v>0</v>
      </c>
    </row>
    <row r="41" s="39" customFormat="true" ht="66.75" hidden="false" customHeight="true" outlineLevel="0" collapsed="false">
      <c r="A41" s="34" t="s">
        <v>61</v>
      </c>
      <c r="B41" s="35" t="s">
        <v>13</v>
      </c>
      <c r="C41" s="35" t="s">
        <v>62</v>
      </c>
      <c r="D41" s="40" t="n">
        <f aca="false">D42</f>
        <v>13.4</v>
      </c>
      <c r="E41" s="40" t="n">
        <f aca="false">E42</f>
        <v>13.4</v>
      </c>
      <c r="F41" s="41" t="n">
        <f aca="false">E41*100/D41</f>
        <v>100</v>
      </c>
      <c r="G41" s="42" t="n">
        <f aca="false">E41-D41</f>
        <v>0</v>
      </c>
    </row>
    <row r="42" s="39" customFormat="true" ht="67.5" hidden="false" customHeight="true" outlineLevel="0" collapsed="false">
      <c r="A42" s="34" t="s">
        <v>63</v>
      </c>
      <c r="B42" s="35" t="s">
        <v>13</v>
      </c>
      <c r="C42" s="44" t="s">
        <v>64</v>
      </c>
      <c r="D42" s="40" t="n">
        <v>13.4</v>
      </c>
      <c r="E42" s="40" t="n">
        <v>13.4</v>
      </c>
      <c r="F42" s="41" t="n">
        <f aca="false">E42*100/D42</f>
        <v>100</v>
      </c>
      <c r="G42" s="42" t="n">
        <f aca="false">E42-D42</f>
        <v>0</v>
      </c>
    </row>
    <row r="43" s="39" customFormat="true" ht="76.5" hidden="false" customHeight="true" outlineLevel="0" collapsed="false">
      <c r="A43" s="34" t="s">
        <v>65</v>
      </c>
      <c r="B43" s="35" t="s">
        <v>13</v>
      </c>
      <c r="C43" s="44" t="s">
        <v>66</v>
      </c>
      <c r="D43" s="40" t="n">
        <f aca="false">D44</f>
        <v>124</v>
      </c>
      <c r="E43" s="40" t="n">
        <f aca="false">E44</f>
        <v>13.6</v>
      </c>
      <c r="F43" s="41" t="n">
        <f aca="false">E43*100/D43</f>
        <v>10.9677419354839</v>
      </c>
      <c r="G43" s="42" t="n">
        <f aca="false">E43-D43</f>
        <v>-110.4</v>
      </c>
    </row>
    <row r="44" s="39" customFormat="true" ht="76.5" hidden="false" customHeight="true" outlineLevel="0" collapsed="false">
      <c r="A44" s="34" t="s">
        <v>67</v>
      </c>
      <c r="B44" s="35" t="s">
        <v>13</v>
      </c>
      <c r="C44" s="44" t="s">
        <v>68</v>
      </c>
      <c r="D44" s="40" t="n">
        <f aca="false">D45</f>
        <v>124</v>
      </c>
      <c r="E44" s="40" t="n">
        <f aca="false">E45</f>
        <v>13.6</v>
      </c>
      <c r="F44" s="41" t="n">
        <f aca="false">E44*100/D44</f>
        <v>10.9677419354839</v>
      </c>
      <c r="G44" s="42" t="n">
        <f aca="false">E44-D44</f>
        <v>-110.4</v>
      </c>
    </row>
    <row r="45" s="39" customFormat="true" ht="76.5" hidden="false" customHeight="true" outlineLevel="0" collapsed="false">
      <c r="A45" s="34" t="s">
        <v>69</v>
      </c>
      <c r="B45" s="35" t="s">
        <v>13</v>
      </c>
      <c r="C45" s="44" t="s">
        <v>70</v>
      </c>
      <c r="D45" s="40" t="n">
        <v>124</v>
      </c>
      <c r="E45" s="40" t="n">
        <v>13.6</v>
      </c>
      <c r="F45" s="41" t="n">
        <f aca="false">E45*100/D45</f>
        <v>10.9677419354839</v>
      </c>
      <c r="G45" s="42" t="n">
        <f aca="false">E45-D45</f>
        <v>-110.4</v>
      </c>
    </row>
    <row r="46" s="39" customFormat="true" ht="34.5" hidden="false" customHeight="true" outlineLevel="0" collapsed="false">
      <c r="A46" s="34" t="s">
        <v>71</v>
      </c>
      <c r="B46" s="35" t="s">
        <v>13</v>
      </c>
      <c r="C46" s="35" t="s">
        <v>72</v>
      </c>
      <c r="D46" s="36" t="n">
        <f aca="false">D47</f>
        <v>14.6</v>
      </c>
      <c r="E46" s="36" t="n">
        <f aca="false">E47</f>
        <v>14.6</v>
      </c>
      <c r="F46" s="37" t="n">
        <f aca="false">E46*100/D46</f>
        <v>100</v>
      </c>
      <c r="G46" s="38" t="n">
        <f aca="false">E46-D46</f>
        <v>0</v>
      </c>
    </row>
    <row r="47" s="39" customFormat="true" ht="12.75" hidden="false" customHeight="false" outlineLevel="0" collapsed="false">
      <c r="A47" s="34" t="s">
        <v>73</v>
      </c>
      <c r="B47" s="35" t="s">
        <v>13</v>
      </c>
      <c r="C47" s="35" t="s">
        <v>74</v>
      </c>
      <c r="D47" s="40" t="n">
        <f aca="false">D48</f>
        <v>14.6</v>
      </c>
      <c r="E47" s="40" t="n">
        <f aca="false">E48</f>
        <v>14.6</v>
      </c>
      <c r="F47" s="41" t="n">
        <f aca="false">E47*100/D47</f>
        <v>100</v>
      </c>
      <c r="G47" s="42" t="n">
        <f aca="false">E47-D47</f>
        <v>0</v>
      </c>
    </row>
    <row r="48" s="39" customFormat="true" ht="36" hidden="false" customHeight="true" outlineLevel="0" collapsed="false">
      <c r="A48" s="34" t="s">
        <v>75</v>
      </c>
      <c r="B48" s="35" t="s">
        <v>13</v>
      </c>
      <c r="C48" s="35" t="s">
        <v>76</v>
      </c>
      <c r="D48" s="40" t="n">
        <f aca="false">D49</f>
        <v>14.6</v>
      </c>
      <c r="E48" s="40" t="n">
        <f aca="false">E49</f>
        <v>14.6</v>
      </c>
      <c r="F48" s="41" t="n">
        <f aca="false">E48*100/D48</f>
        <v>100</v>
      </c>
      <c r="G48" s="42" t="n">
        <f aca="false">E48-D48</f>
        <v>0</v>
      </c>
    </row>
    <row r="49" s="39" customFormat="true" ht="36" hidden="false" customHeight="true" outlineLevel="0" collapsed="false">
      <c r="A49" s="34" t="s">
        <v>77</v>
      </c>
      <c r="B49" s="35" t="s">
        <v>13</v>
      </c>
      <c r="C49" s="35" t="s">
        <v>78</v>
      </c>
      <c r="D49" s="40" t="n">
        <v>14.6</v>
      </c>
      <c r="E49" s="40" t="n">
        <v>14.6</v>
      </c>
      <c r="F49" s="41" t="n">
        <f aca="false">E49*100/D49</f>
        <v>100</v>
      </c>
      <c r="G49" s="42" t="n">
        <f aca="false">E49-D49</f>
        <v>0</v>
      </c>
    </row>
    <row r="50" s="39" customFormat="true" ht="22.5" hidden="false" customHeight="false" outlineLevel="0" collapsed="false">
      <c r="A50" s="34" t="s">
        <v>79</v>
      </c>
      <c r="B50" s="35" t="s">
        <v>13</v>
      </c>
      <c r="C50" s="35" t="s">
        <v>80</v>
      </c>
      <c r="D50" s="36" t="n">
        <f aca="false">D51</f>
        <v>11.1</v>
      </c>
      <c r="E50" s="36" t="n">
        <f aca="false">E51</f>
        <v>11.1</v>
      </c>
      <c r="F50" s="37" t="n">
        <f aca="false">E50*100/D50</f>
        <v>100</v>
      </c>
      <c r="G50" s="38" t="n">
        <f aca="false">E50-D50</f>
        <v>0</v>
      </c>
    </row>
    <row r="51" s="39" customFormat="true" ht="45" hidden="false" customHeight="false" outlineLevel="0" collapsed="false">
      <c r="A51" s="34" t="s">
        <v>81</v>
      </c>
      <c r="B51" s="35" t="s">
        <v>13</v>
      </c>
      <c r="C51" s="35" t="s">
        <v>82</v>
      </c>
      <c r="D51" s="40" t="n">
        <f aca="false">D52</f>
        <v>11.1</v>
      </c>
      <c r="E51" s="40" t="n">
        <f aca="false">E52</f>
        <v>11.1</v>
      </c>
      <c r="F51" s="41" t="n">
        <f aca="false">E51*100/D51</f>
        <v>100</v>
      </c>
      <c r="G51" s="42" t="n">
        <f aca="false">E51-D51</f>
        <v>0</v>
      </c>
    </row>
    <row r="52" s="39" customFormat="true" ht="33.75" hidden="false" customHeight="false" outlineLevel="0" collapsed="false">
      <c r="A52" s="34" t="s">
        <v>83</v>
      </c>
      <c r="B52" s="35" t="s">
        <v>13</v>
      </c>
      <c r="C52" s="35" t="s">
        <v>84</v>
      </c>
      <c r="D52" s="40" t="n">
        <f aca="false">D53</f>
        <v>11.1</v>
      </c>
      <c r="E52" s="40" t="n">
        <f aca="false">E53</f>
        <v>11.1</v>
      </c>
      <c r="F52" s="41" t="n">
        <f aca="false">E52*100/D52</f>
        <v>100</v>
      </c>
      <c r="G52" s="42" t="n">
        <f aca="false">E52-D52</f>
        <v>0</v>
      </c>
    </row>
    <row r="53" s="39" customFormat="true" ht="45" hidden="false" customHeight="false" outlineLevel="0" collapsed="false">
      <c r="A53" s="34" t="s">
        <v>85</v>
      </c>
      <c r="B53" s="35" t="s">
        <v>13</v>
      </c>
      <c r="C53" s="35" t="s">
        <v>86</v>
      </c>
      <c r="D53" s="40" t="n">
        <v>11.1</v>
      </c>
      <c r="E53" s="40" t="n">
        <v>11.1</v>
      </c>
      <c r="F53" s="41" t="n">
        <f aca="false">E53*100/D53</f>
        <v>100</v>
      </c>
      <c r="G53" s="42" t="n">
        <f aca="false">E53-D53</f>
        <v>0</v>
      </c>
    </row>
    <row r="54" s="39" customFormat="true" ht="12.75" hidden="false" customHeight="false" outlineLevel="0" collapsed="false">
      <c r="A54" s="34" t="s">
        <v>87</v>
      </c>
      <c r="B54" s="35" t="s">
        <v>13</v>
      </c>
      <c r="C54" s="35" t="s">
        <v>88</v>
      </c>
      <c r="D54" s="36" t="n">
        <f aca="false">D55</f>
        <v>0</v>
      </c>
      <c r="E54" s="36" t="n">
        <f aca="false">E55</f>
        <v>-0.2</v>
      </c>
      <c r="F54" s="37"/>
      <c r="G54" s="38" t="n">
        <f aca="false">E54-D54</f>
        <v>-0.2</v>
      </c>
    </row>
    <row r="55" s="39" customFormat="true" ht="12.75" hidden="false" customHeight="false" outlineLevel="0" collapsed="false">
      <c r="A55" s="34" t="s">
        <v>89</v>
      </c>
      <c r="B55" s="35" t="s">
        <v>13</v>
      </c>
      <c r="C55" s="35" t="s">
        <v>90</v>
      </c>
      <c r="D55" s="40"/>
      <c r="E55" s="40" t="n">
        <f aca="false">E56</f>
        <v>-0.2</v>
      </c>
      <c r="F55" s="41"/>
      <c r="G55" s="42" t="n">
        <f aca="false">E55-D55</f>
        <v>-0.2</v>
      </c>
    </row>
    <row r="56" s="39" customFormat="true" ht="22.5" hidden="false" customHeight="false" outlineLevel="0" collapsed="false">
      <c r="A56" s="34" t="s">
        <v>91</v>
      </c>
      <c r="B56" s="35" t="s">
        <v>13</v>
      </c>
      <c r="C56" s="35" t="s">
        <v>92</v>
      </c>
      <c r="D56" s="40"/>
      <c r="E56" s="40" t="n">
        <v>-0.2</v>
      </c>
      <c r="F56" s="41"/>
      <c r="G56" s="42" t="n">
        <f aca="false">E56-D56</f>
        <v>-0.2</v>
      </c>
    </row>
    <row r="57" s="39" customFormat="true" ht="12.75" hidden="false" customHeight="false" outlineLevel="0" collapsed="false">
      <c r="A57" s="29" t="s">
        <v>93</v>
      </c>
      <c r="B57" s="30" t="s">
        <v>13</v>
      </c>
      <c r="C57" s="30" t="s">
        <v>94</v>
      </c>
      <c r="D57" s="31" t="n">
        <f aca="false">D58</f>
        <v>9720.5</v>
      </c>
      <c r="E57" s="31" t="n">
        <f aca="false">E58</f>
        <v>9616.4</v>
      </c>
      <c r="F57" s="32" t="n">
        <f aca="false">E57*100/D57</f>
        <v>98.9290674348027</v>
      </c>
      <c r="G57" s="32" t="n">
        <f aca="false">E57-D57</f>
        <v>-104.1</v>
      </c>
    </row>
    <row r="58" s="39" customFormat="true" ht="33.75" hidden="false" customHeight="false" outlineLevel="0" collapsed="false">
      <c r="A58" s="34" t="s">
        <v>95</v>
      </c>
      <c r="B58" s="35" t="s">
        <v>13</v>
      </c>
      <c r="C58" s="35" t="s">
        <v>96</v>
      </c>
      <c r="D58" s="40" t="n">
        <f aca="false">D59+D64+D72+D77</f>
        <v>9720.5</v>
      </c>
      <c r="E58" s="40" t="n">
        <f aca="false">E59+E64+E72+E77</f>
        <v>9616.4</v>
      </c>
      <c r="F58" s="41" t="n">
        <f aca="false">E58*100/D58</f>
        <v>98.9290674348027</v>
      </c>
      <c r="G58" s="41" t="n">
        <f aca="false">E58-D58</f>
        <v>-104.1</v>
      </c>
    </row>
    <row r="59" s="39" customFormat="true" ht="22.5" hidden="false" customHeight="false" outlineLevel="0" collapsed="false">
      <c r="A59" s="34" t="s">
        <v>97</v>
      </c>
      <c r="B59" s="35" t="s">
        <v>13</v>
      </c>
      <c r="C59" s="35" t="s">
        <v>98</v>
      </c>
      <c r="D59" s="40" t="n">
        <f aca="false">D60+D62</f>
        <v>2294.4</v>
      </c>
      <c r="E59" s="40" t="n">
        <f aca="false">E60+E62</f>
        <v>2294.4</v>
      </c>
      <c r="F59" s="41" t="n">
        <f aca="false">E59*100/D59</f>
        <v>100</v>
      </c>
      <c r="G59" s="41" t="n">
        <f aca="false">E59-D59</f>
        <v>0</v>
      </c>
    </row>
    <row r="60" s="39" customFormat="true" ht="22.5" hidden="false" customHeight="false" outlineLevel="0" collapsed="false">
      <c r="A60" s="34" t="s">
        <v>99</v>
      </c>
      <c r="B60" s="35" t="s">
        <v>13</v>
      </c>
      <c r="C60" s="35" t="s">
        <v>100</v>
      </c>
      <c r="D60" s="40" t="n">
        <f aca="false">D61</f>
        <v>2028</v>
      </c>
      <c r="E60" s="40" t="n">
        <f aca="false">E61</f>
        <v>2028</v>
      </c>
      <c r="F60" s="41" t="n">
        <f aca="false">E60*100/D60</f>
        <v>100</v>
      </c>
      <c r="G60" s="41" t="n">
        <f aca="false">E60-D60</f>
        <v>0</v>
      </c>
    </row>
    <row r="61" s="39" customFormat="true" ht="26.25" hidden="false" customHeight="true" outlineLevel="0" collapsed="false">
      <c r="A61" s="34" t="s">
        <v>101</v>
      </c>
      <c r="B61" s="35" t="s">
        <v>13</v>
      </c>
      <c r="C61" s="35" t="s">
        <v>102</v>
      </c>
      <c r="D61" s="40" t="n">
        <v>2028</v>
      </c>
      <c r="E61" s="40" t="n">
        <v>2028</v>
      </c>
      <c r="F61" s="41" t="n">
        <f aca="false">E61*100/D61</f>
        <v>100</v>
      </c>
      <c r="G61" s="41" t="n">
        <f aca="false">E61-D61</f>
        <v>0</v>
      </c>
    </row>
    <row r="62" s="39" customFormat="true" ht="25.5" hidden="false" customHeight="true" outlineLevel="0" collapsed="false">
      <c r="A62" s="34" t="s">
        <v>103</v>
      </c>
      <c r="B62" s="35" t="s">
        <v>13</v>
      </c>
      <c r="C62" s="35" t="s">
        <v>104</v>
      </c>
      <c r="D62" s="40" t="n">
        <f aca="false">D63</f>
        <v>266.4</v>
      </c>
      <c r="E62" s="40" t="n">
        <f aca="false">E63</f>
        <v>266.4</v>
      </c>
      <c r="F62" s="41" t="n">
        <f aca="false">E62*100/D62</f>
        <v>100</v>
      </c>
      <c r="G62" s="41" t="n">
        <f aca="false">E62-D62</f>
        <v>0</v>
      </c>
    </row>
    <row r="63" s="39" customFormat="true" ht="34.5" hidden="false" customHeight="true" outlineLevel="0" collapsed="false">
      <c r="A63" s="34" t="s">
        <v>105</v>
      </c>
      <c r="B63" s="35" t="s">
        <v>13</v>
      </c>
      <c r="C63" s="35" t="s">
        <v>106</v>
      </c>
      <c r="D63" s="40" t="n">
        <v>266.4</v>
      </c>
      <c r="E63" s="40" t="n">
        <v>266.4</v>
      </c>
      <c r="F63" s="41" t="n">
        <f aca="false">E63*100/D63</f>
        <v>100</v>
      </c>
      <c r="G63" s="41" t="n">
        <f aca="false">E63-D63</f>
        <v>0</v>
      </c>
    </row>
    <row r="64" s="39" customFormat="true" ht="35.25" hidden="false" customHeight="true" outlineLevel="0" collapsed="false">
      <c r="A64" s="34" t="s">
        <v>107</v>
      </c>
      <c r="B64" s="35" t="s">
        <v>13</v>
      </c>
      <c r="C64" s="35" t="s">
        <v>108</v>
      </c>
      <c r="D64" s="40" t="n">
        <f aca="false">D65</f>
        <v>6686.1</v>
      </c>
      <c r="E64" s="40" t="n">
        <f aca="false">E65</f>
        <v>6582</v>
      </c>
      <c r="F64" s="41" t="n">
        <f aca="false">E64*100/D64</f>
        <v>98.4430385426482</v>
      </c>
      <c r="G64" s="41" t="n">
        <f aca="false">E64-D64</f>
        <v>-104.1</v>
      </c>
    </row>
    <row r="65" s="39" customFormat="true" ht="12.75" hidden="false" customHeight="false" outlineLevel="0" collapsed="false">
      <c r="A65" s="29" t="s">
        <v>109</v>
      </c>
      <c r="B65" s="35" t="s">
        <v>13</v>
      </c>
      <c r="C65" s="35" t="s">
        <v>110</v>
      </c>
      <c r="D65" s="40" t="n">
        <f aca="false">D66</f>
        <v>6686.1</v>
      </c>
      <c r="E65" s="40" t="n">
        <f aca="false">E66</f>
        <v>6582</v>
      </c>
      <c r="F65" s="41" t="n">
        <f aca="false">E65*100/D65</f>
        <v>98.4430385426482</v>
      </c>
      <c r="G65" s="41" t="n">
        <f aca="false">E65-D65</f>
        <v>-104.1</v>
      </c>
    </row>
    <row r="66" s="39" customFormat="true" ht="24.75" hidden="false" customHeight="true" outlineLevel="0" collapsed="false">
      <c r="A66" s="34" t="s">
        <v>111</v>
      </c>
      <c r="B66" s="35" t="s">
        <v>13</v>
      </c>
      <c r="C66" s="35" t="s">
        <v>112</v>
      </c>
      <c r="D66" s="40" t="n">
        <f aca="false">D67+D68</f>
        <v>6686.1</v>
      </c>
      <c r="E66" s="40" t="n">
        <f aca="false">E67+E68</f>
        <v>6582</v>
      </c>
      <c r="F66" s="41" t="n">
        <f aca="false">E66*100/D66</f>
        <v>98.4430385426482</v>
      </c>
      <c r="G66" s="41" t="n">
        <f aca="false">E66-D66</f>
        <v>-104.1</v>
      </c>
    </row>
    <row r="67" s="39" customFormat="true" ht="24.75" hidden="false" customHeight="true" outlineLevel="0" collapsed="false">
      <c r="A67" s="45" t="s">
        <v>113</v>
      </c>
      <c r="B67" s="46" t="s">
        <v>13</v>
      </c>
      <c r="C67" s="46" t="s">
        <v>112</v>
      </c>
      <c r="D67" s="36" t="n">
        <v>4985.5</v>
      </c>
      <c r="E67" s="36" t="n">
        <v>4985.5</v>
      </c>
      <c r="F67" s="37" t="n">
        <f aca="false">E67*100/D67</f>
        <v>100</v>
      </c>
      <c r="G67" s="37" t="n">
        <f aca="false">E67-D67</f>
        <v>0</v>
      </c>
    </row>
    <row r="68" s="39" customFormat="true" ht="17.25" hidden="false" customHeight="true" outlineLevel="0" collapsed="false">
      <c r="A68" s="45" t="s">
        <v>114</v>
      </c>
      <c r="B68" s="46" t="s">
        <v>13</v>
      </c>
      <c r="C68" s="46" t="s">
        <v>112</v>
      </c>
      <c r="D68" s="36" t="n">
        <f aca="false">D69+D70+D71</f>
        <v>1700.6</v>
      </c>
      <c r="E68" s="36" t="n">
        <f aca="false">E69+E70+E71</f>
        <v>1596.5</v>
      </c>
      <c r="F68" s="37" t="n">
        <f aca="false">E68*100/D68</f>
        <v>93.8786310713866</v>
      </c>
      <c r="G68" s="37" t="n">
        <f aca="false">E68-D68</f>
        <v>-104.1</v>
      </c>
    </row>
    <row r="69" s="39" customFormat="true" ht="36" hidden="false" customHeight="true" outlineLevel="0" collapsed="false">
      <c r="A69" s="45" t="s">
        <v>115</v>
      </c>
      <c r="B69" s="46" t="s">
        <v>13</v>
      </c>
      <c r="C69" s="46" t="s">
        <v>112</v>
      </c>
      <c r="D69" s="36" t="n">
        <v>459.6</v>
      </c>
      <c r="E69" s="36" t="n">
        <v>457.6</v>
      </c>
      <c r="F69" s="37" t="n">
        <f aca="false">E69*100/D69</f>
        <v>99.5648389904265</v>
      </c>
      <c r="G69" s="37" t="n">
        <f aca="false">E69-D69</f>
        <v>-2</v>
      </c>
    </row>
    <row r="70" s="39" customFormat="true" ht="40.5" hidden="false" customHeight="true" outlineLevel="0" collapsed="false">
      <c r="A70" s="45" t="s">
        <v>116</v>
      </c>
      <c r="B70" s="46" t="s">
        <v>13</v>
      </c>
      <c r="C70" s="46" t="s">
        <v>112</v>
      </c>
      <c r="D70" s="36" t="n">
        <v>1000</v>
      </c>
      <c r="E70" s="36" t="n">
        <v>897.9</v>
      </c>
      <c r="F70" s="37" t="n">
        <f aca="false">E70*100/D70</f>
        <v>89.79</v>
      </c>
      <c r="G70" s="37" t="n">
        <f aca="false">E70-D70</f>
        <v>-102.1</v>
      </c>
    </row>
    <row r="71" s="39" customFormat="true" ht="60.75" hidden="false" customHeight="true" outlineLevel="0" collapsed="false">
      <c r="A71" s="45" t="s">
        <v>117</v>
      </c>
      <c r="B71" s="46" t="s">
        <v>13</v>
      </c>
      <c r="C71" s="46" t="s">
        <v>112</v>
      </c>
      <c r="D71" s="36" t="n">
        <v>241</v>
      </c>
      <c r="E71" s="36" t="n">
        <v>241</v>
      </c>
      <c r="F71" s="37" t="n">
        <f aca="false">E71*100/D71</f>
        <v>100</v>
      </c>
      <c r="G71" s="37" t="n">
        <f aca="false">E71-D71</f>
        <v>0</v>
      </c>
    </row>
    <row r="72" s="39" customFormat="true" ht="33.75" hidden="false" customHeight="false" outlineLevel="0" collapsed="false">
      <c r="A72" s="29" t="s">
        <v>118</v>
      </c>
      <c r="B72" s="35" t="s">
        <v>13</v>
      </c>
      <c r="C72" s="35" t="s">
        <v>119</v>
      </c>
      <c r="D72" s="40" t="n">
        <f aca="false">D73+D75</f>
        <v>128</v>
      </c>
      <c r="E72" s="40" t="n">
        <f aca="false">E73+E75</f>
        <v>128</v>
      </c>
      <c r="F72" s="41" t="n">
        <f aca="false">E72*100/D72</f>
        <v>100</v>
      </c>
      <c r="G72" s="41" t="n">
        <f aca="false">E72-D72</f>
        <v>0</v>
      </c>
    </row>
    <row r="73" s="39" customFormat="true" ht="33.75" hidden="false" customHeight="false" outlineLevel="0" collapsed="false">
      <c r="A73" s="34" t="s">
        <v>120</v>
      </c>
      <c r="B73" s="35" t="s">
        <v>13</v>
      </c>
      <c r="C73" s="35" t="s">
        <v>121</v>
      </c>
      <c r="D73" s="40" t="n">
        <f aca="false">D74</f>
        <v>87.2</v>
      </c>
      <c r="E73" s="40" t="n">
        <f aca="false">E74</f>
        <v>87.2</v>
      </c>
      <c r="F73" s="41" t="n">
        <f aca="false">E73*100/D73</f>
        <v>100</v>
      </c>
      <c r="G73" s="41" t="n">
        <f aca="false">E73-D73</f>
        <v>0</v>
      </c>
    </row>
    <row r="74" s="39" customFormat="true" ht="45" hidden="false" customHeight="false" outlineLevel="0" collapsed="false">
      <c r="A74" s="34" t="s">
        <v>122</v>
      </c>
      <c r="B74" s="35" t="s">
        <v>13</v>
      </c>
      <c r="C74" s="35" t="s">
        <v>123</v>
      </c>
      <c r="D74" s="40" t="n">
        <v>87.2</v>
      </c>
      <c r="E74" s="40" t="n">
        <v>87.2</v>
      </c>
      <c r="F74" s="41" t="n">
        <f aca="false">E74*100/D74</f>
        <v>100</v>
      </c>
      <c r="G74" s="41" t="n">
        <f aca="false">E74-D74</f>
        <v>0</v>
      </c>
    </row>
    <row r="75" s="39" customFormat="true" ht="33.75" hidden="false" customHeight="false" outlineLevel="0" collapsed="false">
      <c r="A75" s="47" t="s">
        <v>124</v>
      </c>
      <c r="B75" s="35" t="s">
        <v>13</v>
      </c>
      <c r="C75" s="35" t="s">
        <v>125</v>
      </c>
      <c r="D75" s="40" t="n">
        <f aca="false">D76</f>
        <v>40.8</v>
      </c>
      <c r="E75" s="40" t="n">
        <f aca="false">E76</f>
        <v>40.8</v>
      </c>
      <c r="F75" s="41" t="n">
        <f aca="false">E75*100/D75</f>
        <v>100</v>
      </c>
      <c r="G75" s="41" t="n">
        <f aca="false">E75-D75</f>
        <v>0</v>
      </c>
    </row>
    <row r="76" s="39" customFormat="true" ht="33.75" hidden="false" customHeight="false" outlineLevel="0" collapsed="false">
      <c r="A76" s="47" t="s">
        <v>126</v>
      </c>
      <c r="B76" s="35" t="s">
        <v>13</v>
      </c>
      <c r="C76" s="35" t="s">
        <v>127</v>
      </c>
      <c r="D76" s="40" t="n">
        <v>40.8</v>
      </c>
      <c r="E76" s="40" t="n">
        <v>40.8</v>
      </c>
      <c r="F76" s="41" t="n">
        <f aca="false">E76*100/D76</f>
        <v>100</v>
      </c>
      <c r="G76" s="41" t="n">
        <f aca="false">E76-D76</f>
        <v>0</v>
      </c>
    </row>
    <row r="77" s="39" customFormat="true" ht="12.75" hidden="false" customHeight="false" outlineLevel="0" collapsed="false">
      <c r="A77" s="47" t="s">
        <v>128</v>
      </c>
      <c r="B77" s="35" t="s">
        <v>13</v>
      </c>
      <c r="C77" s="35" t="s">
        <v>129</v>
      </c>
      <c r="D77" s="40" t="n">
        <f aca="false">D78</f>
        <v>612</v>
      </c>
      <c r="E77" s="40" t="n">
        <f aca="false">E78</f>
        <v>612</v>
      </c>
      <c r="F77" s="41" t="n">
        <f aca="false">E77*100/D77</f>
        <v>100</v>
      </c>
      <c r="G77" s="41" t="n">
        <f aca="false">E77-D77</f>
        <v>0</v>
      </c>
    </row>
    <row r="78" s="39" customFormat="true" ht="22.5" hidden="false" customHeight="false" outlineLevel="0" collapsed="false">
      <c r="A78" s="47" t="s">
        <v>130</v>
      </c>
      <c r="B78" s="35" t="s">
        <v>13</v>
      </c>
      <c r="C78" s="35" t="s">
        <v>131</v>
      </c>
      <c r="D78" s="40" t="n">
        <f aca="false">D79</f>
        <v>612</v>
      </c>
      <c r="E78" s="40" t="n">
        <f aca="false">E79</f>
        <v>612</v>
      </c>
      <c r="F78" s="41" t="n">
        <f aca="false">E78*100/D78</f>
        <v>100</v>
      </c>
      <c r="G78" s="41" t="n">
        <f aca="false">E78-D78</f>
        <v>0</v>
      </c>
    </row>
    <row r="79" s="39" customFormat="true" ht="22.5" hidden="false" customHeight="false" outlineLevel="0" collapsed="false">
      <c r="A79" s="48" t="s">
        <v>132</v>
      </c>
      <c r="B79" s="35" t="s">
        <v>13</v>
      </c>
      <c r="C79" s="35" t="s">
        <v>133</v>
      </c>
      <c r="D79" s="40" t="n">
        <v>612</v>
      </c>
      <c r="E79" s="40" t="n">
        <v>612</v>
      </c>
      <c r="F79" s="41" t="n">
        <f aca="false">E79*100/D79</f>
        <v>100</v>
      </c>
      <c r="G79" s="41" t="n">
        <f aca="false">E79-D79</f>
        <v>0</v>
      </c>
    </row>
    <row r="80" s="39" customFormat="true" ht="12.75" hidden="false" customHeight="false" outlineLevel="0" collapsed="false">
      <c r="A80" s="49"/>
      <c r="B80" s="50"/>
      <c r="C80" s="50"/>
      <c r="D80" s="51"/>
      <c r="E80" s="51"/>
      <c r="F80" s="51"/>
      <c r="G80" s="51"/>
    </row>
    <row r="81" s="52" customFormat="true" ht="12.7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</row>
    <row r="83" customFormat="false" ht="12.75" hidden="false" customHeight="false" outlineLevel="0" collapsed="false">
      <c r="A83" s="1" t="s">
        <v>134</v>
      </c>
    </row>
  </sheetData>
  <mergeCells count="15">
    <mergeCell ref="B2:D3"/>
    <mergeCell ref="E2:G2"/>
    <mergeCell ref="E3:G3"/>
    <mergeCell ref="E4:G4"/>
    <mergeCell ref="C5:D5"/>
    <mergeCell ref="E5:G5"/>
    <mergeCell ref="E6:G6"/>
    <mergeCell ref="A9:G9"/>
    <mergeCell ref="A13:A15"/>
    <mergeCell ref="B13:B15"/>
    <mergeCell ref="C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41"/>
    <col collapsed="false" customWidth="true" hidden="false" outlineLevel="0" max="3" min="3" style="1" width="21.7"/>
    <col collapsed="false" customWidth="true" hidden="false" outlineLevel="0" max="5" min="4" style="2" width="13.7"/>
    <col collapsed="false" customWidth="true" hidden="false" outlineLevel="0" max="6" min="6" style="2" width="11.7"/>
    <col collapsed="false" customWidth="true" hidden="false" outlineLevel="0" max="7" min="7" style="2" width="16.28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E2" s="8" t="s">
        <v>135</v>
      </c>
      <c r="F2" s="8"/>
      <c r="G2" s="8"/>
    </row>
    <row r="3" customFormat="false" ht="12.75" hidden="false" customHeight="false" outlineLevel="0" collapsed="false">
      <c r="E3" s="8" t="s">
        <v>1</v>
      </c>
      <c r="F3" s="8"/>
      <c r="G3" s="8"/>
    </row>
    <row r="4" customFormat="false" ht="12.75" hidden="false" customHeight="false" outlineLevel="0" collapsed="false">
      <c r="E4" s="12" t="s">
        <v>136</v>
      </c>
      <c r="F4" s="12"/>
      <c r="G4" s="12"/>
    </row>
    <row r="5" customFormat="false" ht="12.75" hidden="false" customHeight="false" outlineLevel="0" collapsed="false">
      <c r="E5" s="15" t="s">
        <v>137</v>
      </c>
      <c r="F5" s="15"/>
      <c r="G5" s="15"/>
    </row>
    <row r="8" customFormat="false" ht="12.75" hidden="false" customHeight="false" outlineLevel="0" collapsed="false">
      <c r="A8" s="17" t="s">
        <v>138</v>
      </c>
      <c r="B8" s="17"/>
      <c r="C8" s="17"/>
      <c r="D8" s="17"/>
      <c r="E8" s="17"/>
      <c r="F8" s="17"/>
      <c r="G8" s="17"/>
    </row>
    <row r="10" customFormat="false" ht="15.95" hidden="false" customHeight="true" outlineLevel="0" collapsed="false">
      <c r="A10" s="54"/>
      <c r="B10" s="55"/>
      <c r="C10" s="56"/>
      <c r="D10" s="57"/>
      <c r="E10" s="57"/>
      <c r="F10" s="57"/>
      <c r="G10" s="57"/>
    </row>
    <row r="11" customFormat="false" ht="15" hidden="false" customHeight="false" outlineLevel="0" collapsed="false">
      <c r="A11" s="58" t="s">
        <v>139</v>
      </c>
      <c r="B11" s="58"/>
      <c r="C11" s="58"/>
      <c r="D11" s="59"/>
      <c r="E11" s="60"/>
      <c r="F11" s="60"/>
      <c r="G11" s="6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4" customFormat="true" ht="16.15" hidden="false" customHeight="true" outlineLevel="0" collapsed="false">
      <c r="A12" s="62" t="s">
        <v>5</v>
      </c>
      <c r="B12" s="21" t="s">
        <v>6</v>
      </c>
      <c r="C12" s="22" t="s">
        <v>140</v>
      </c>
      <c r="D12" s="21" t="s">
        <v>141</v>
      </c>
      <c r="E12" s="21" t="s">
        <v>142</v>
      </c>
      <c r="F12" s="23" t="s">
        <v>10</v>
      </c>
      <c r="G12" s="63" t="s">
        <v>11</v>
      </c>
    </row>
    <row r="13" s="24" customFormat="true" ht="12.75" hidden="false" customHeight="true" outlineLevel="0" collapsed="false">
      <c r="A13" s="62"/>
      <c r="B13" s="21"/>
      <c r="C13" s="22"/>
      <c r="D13" s="21"/>
      <c r="E13" s="21"/>
      <c r="F13" s="23"/>
      <c r="G13" s="63"/>
    </row>
    <row r="14" s="24" customFormat="true" ht="82.15" hidden="false" customHeight="true" outlineLevel="0" collapsed="false">
      <c r="A14" s="62"/>
      <c r="B14" s="21"/>
      <c r="C14" s="22"/>
      <c r="D14" s="21"/>
      <c r="E14" s="21"/>
      <c r="F14" s="23"/>
      <c r="G14" s="63"/>
    </row>
    <row r="15" s="24" customFormat="true" ht="13.5" hidden="false" customHeight="false" outlineLevel="0" collapsed="false">
      <c r="A15" s="20" t="n">
        <v>1</v>
      </c>
      <c r="B15" s="64" t="n">
        <v>2</v>
      </c>
      <c r="C15" s="64" t="n">
        <v>3</v>
      </c>
      <c r="D15" s="64" t="n">
        <v>4</v>
      </c>
      <c r="E15" s="65" t="n">
        <v>5</v>
      </c>
      <c r="F15" s="65" t="n">
        <v>6</v>
      </c>
      <c r="G15" s="66" t="n">
        <v>7</v>
      </c>
    </row>
    <row r="16" customFormat="false" ht="12.75" hidden="false" customHeight="false" outlineLevel="0" collapsed="false">
      <c r="A16" s="67" t="s">
        <v>143</v>
      </c>
      <c r="B16" s="35" t="s">
        <v>144</v>
      </c>
      <c r="C16" s="35" t="s">
        <v>145</v>
      </c>
      <c r="D16" s="36" t="n">
        <f aca="false">D17+D63+D81+D102+D131+D152</f>
        <v>10214</v>
      </c>
      <c r="E16" s="36" t="n">
        <f aca="false">E17+E63+E81+E102+E131+E152</f>
        <v>9544.4</v>
      </c>
      <c r="F16" s="68" t="n">
        <f aca="false">E16*100/D16</f>
        <v>93.4442921480321</v>
      </c>
      <c r="G16" s="69" t="n">
        <f aca="false">E16-D16</f>
        <v>-669.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1" customFormat="true" ht="12.75" hidden="false" customHeight="false" outlineLevel="0" collapsed="false">
      <c r="A17" s="34" t="s">
        <v>146</v>
      </c>
      <c r="B17" s="35" t="s">
        <v>144</v>
      </c>
      <c r="C17" s="35" t="s">
        <v>147</v>
      </c>
      <c r="D17" s="40" t="n">
        <f aca="false">D18+D32</f>
        <v>4100.7</v>
      </c>
      <c r="E17" s="40" t="n">
        <f aca="false">E18+E32</f>
        <v>4100.7</v>
      </c>
      <c r="F17" s="70" t="n">
        <f aca="false">E17*100/D17</f>
        <v>100</v>
      </c>
      <c r="G17" s="69" t="n">
        <f aca="false">E17-D17</f>
        <v>0</v>
      </c>
    </row>
    <row r="18" s="71" customFormat="true" ht="12.75" hidden="false" customHeight="false" outlineLevel="0" collapsed="false">
      <c r="A18" s="34" t="s">
        <v>148</v>
      </c>
      <c r="B18" s="35" t="s">
        <v>144</v>
      </c>
      <c r="C18" s="35" t="s">
        <v>149</v>
      </c>
      <c r="D18" s="40" t="n">
        <f aca="false">D19+D23+D29+D31</f>
        <v>3930.7</v>
      </c>
      <c r="E18" s="40" t="n">
        <f aca="false">E19+E23+E29+E31</f>
        <v>3930.7</v>
      </c>
      <c r="F18" s="70" t="n">
        <f aca="false">E18*100/D18</f>
        <v>100</v>
      </c>
      <c r="G18" s="69" t="n">
        <f aca="false">E18-D18</f>
        <v>0</v>
      </c>
    </row>
    <row r="19" s="71" customFormat="true" ht="22.5" hidden="false" customHeight="false" outlineLevel="0" collapsed="false">
      <c r="A19" s="34" t="s">
        <v>150</v>
      </c>
      <c r="B19" s="35" t="s">
        <v>144</v>
      </c>
      <c r="C19" s="35" t="s">
        <v>151</v>
      </c>
      <c r="D19" s="40" t="n">
        <f aca="false">D20+D21+D22</f>
        <v>3516.3</v>
      </c>
      <c r="E19" s="40" t="n">
        <f aca="false">E20+E21+E22</f>
        <v>3516.3</v>
      </c>
      <c r="F19" s="72" t="n">
        <f aca="false">E19*100/D19</f>
        <v>100</v>
      </c>
      <c r="G19" s="69" t="n">
        <f aca="false">E19-D19</f>
        <v>0</v>
      </c>
    </row>
    <row r="20" s="71" customFormat="true" ht="12.75" hidden="false" customHeight="false" outlineLevel="0" collapsed="false">
      <c r="A20" s="34" t="s">
        <v>152</v>
      </c>
      <c r="B20" s="35" t="s">
        <v>144</v>
      </c>
      <c r="C20" s="35" t="s">
        <v>153</v>
      </c>
      <c r="D20" s="40" t="n">
        <v>2649</v>
      </c>
      <c r="E20" s="40" t="n">
        <v>2649</v>
      </c>
      <c r="F20" s="70" t="n">
        <f aca="false">E20*100/D20</f>
        <v>100</v>
      </c>
      <c r="G20" s="69" t="n">
        <f aca="false">E20-D20</f>
        <v>0</v>
      </c>
    </row>
    <row r="21" s="71" customFormat="true" ht="12.75" hidden="false" customHeight="false" outlineLevel="0" collapsed="false">
      <c r="A21" s="34" t="s">
        <v>154</v>
      </c>
      <c r="B21" s="35" t="s">
        <v>144</v>
      </c>
      <c r="C21" s="35" t="s">
        <v>155</v>
      </c>
      <c r="D21" s="40" t="n">
        <v>27.4</v>
      </c>
      <c r="E21" s="40" t="n">
        <v>27.4</v>
      </c>
      <c r="F21" s="70" t="n">
        <f aca="false">E21*100/D21</f>
        <v>100</v>
      </c>
      <c r="G21" s="69" t="n">
        <f aca="false">E21-D21</f>
        <v>0</v>
      </c>
    </row>
    <row r="22" s="71" customFormat="true" ht="22.5" hidden="false" customHeight="false" outlineLevel="0" collapsed="false">
      <c r="A22" s="34" t="s">
        <v>156</v>
      </c>
      <c r="B22" s="35" t="s">
        <v>144</v>
      </c>
      <c r="C22" s="35" t="s">
        <v>157</v>
      </c>
      <c r="D22" s="40" t="n">
        <v>839.9</v>
      </c>
      <c r="E22" s="40" t="n">
        <v>839.9</v>
      </c>
      <c r="F22" s="70" t="n">
        <f aca="false">E22*100/D22</f>
        <v>100</v>
      </c>
      <c r="G22" s="69" t="n">
        <f aca="false">E22-D22</f>
        <v>0</v>
      </c>
    </row>
    <row r="23" s="71" customFormat="true" ht="12.75" hidden="false" customHeight="false" outlineLevel="0" collapsed="false">
      <c r="A23" s="34" t="s">
        <v>158</v>
      </c>
      <c r="B23" s="35" t="s">
        <v>144</v>
      </c>
      <c r="C23" s="35" t="s">
        <v>159</v>
      </c>
      <c r="D23" s="40" t="n">
        <f aca="false">D24+D25+D26+D27+D28</f>
        <v>302.8</v>
      </c>
      <c r="E23" s="40" t="n">
        <f aca="false">E24+E25+E26+E27+E28</f>
        <v>302.8</v>
      </c>
      <c r="F23" s="70" t="n">
        <f aca="false">E23*100/D23</f>
        <v>100</v>
      </c>
      <c r="G23" s="69" t="n">
        <f aca="false">E23-D23</f>
        <v>0</v>
      </c>
    </row>
    <row r="24" s="71" customFormat="true" ht="12.75" hidden="false" customHeight="false" outlineLevel="0" collapsed="false">
      <c r="A24" s="34" t="s">
        <v>160</v>
      </c>
      <c r="B24" s="35" t="s">
        <v>144</v>
      </c>
      <c r="C24" s="35" t="s">
        <v>161</v>
      </c>
      <c r="D24" s="40" t="n">
        <f aca="false">D47</f>
        <v>13.1</v>
      </c>
      <c r="E24" s="40" t="n">
        <f aca="false">E47</f>
        <v>13.1</v>
      </c>
      <c r="F24" s="70" t="n">
        <f aca="false">E24*100/D24</f>
        <v>100</v>
      </c>
      <c r="G24" s="69" t="n">
        <f aca="false">E24-D24</f>
        <v>0</v>
      </c>
    </row>
    <row r="25" s="71" customFormat="true" ht="12.75" hidden="false" customHeight="false" outlineLevel="0" collapsed="false">
      <c r="A25" s="34" t="s">
        <v>162</v>
      </c>
      <c r="B25" s="35" t="s">
        <v>144</v>
      </c>
      <c r="C25" s="35" t="s">
        <v>163</v>
      </c>
      <c r="D25" s="40" t="n">
        <v>5.8</v>
      </c>
      <c r="E25" s="40" t="n">
        <v>5.8</v>
      </c>
      <c r="F25" s="70" t="n">
        <f aca="false">E25*100/D25</f>
        <v>100</v>
      </c>
      <c r="G25" s="69" t="n">
        <f aca="false">E25-D25</f>
        <v>0</v>
      </c>
    </row>
    <row r="26" s="71" customFormat="true" ht="12.75" hidden="false" customHeight="false" outlineLevel="0" collapsed="false">
      <c r="A26" s="34" t="s">
        <v>164</v>
      </c>
      <c r="B26" s="35" t="s">
        <v>144</v>
      </c>
      <c r="C26" s="35" t="s">
        <v>165</v>
      </c>
      <c r="D26" s="40" t="n">
        <f aca="false">D49</f>
        <v>138.8</v>
      </c>
      <c r="E26" s="40" t="n">
        <f aca="false">E49</f>
        <v>138.8</v>
      </c>
      <c r="F26" s="72" t="n">
        <f aca="false">E26*100/D26</f>
        <v>100</v>
      </c>
      <c r="G26" s="69" t="n">
        <f aca="false">E26-D26</f>
        <v>0</v>
      </c>
    </row>
    <row r="27" s="71" customFormat="true" ht="22.5" hidden="false" customHeight="false" outlineLevel="0" collapsed="false">
      <c r="A27" s="34" t="s">
        <v>166</v>
      </c>
      <c r="B27" s="35" t="s">
        <v>144</v>
      </c>
      <c r="C27" s="35" t="s">
        <v>167</v>
      </c>
      <c r="D27" s="40" t="n">
        <f aca="false">D50</f>
        <v>0.4</v>
      </c>
      <c r="E27" s="40" t="n">
        <f aca="false">E50</f>
        <v>0.4</v>
      </c>
      <c r="F27" s="70" t="n">
        <f aca="false">E27*100/D27</f>
        <v>100</v>
      </c>
      <c r="G27" s="69" t="n">
        <f aca="false">E27-D27</f>
        <v>0</v>
      </c>
    </row>
    <row r="28" s="71" customFormat="true" ht="12.75" hidden="false" customHeight="false" outlineLevel="0" collapsed="false">
      <c r="A28" s="34" t="s">
        <v>168</v>
      </c>
      <c r="B28" s="35" t="s">
        <v>144</v>
      </c>
      <c r="C28" s="35" t="s">
        <v>169</v>
      </c>
      <c r="D28" s="40" t="n">
        <f aca="false">D51+D61</f>
        <v>144.7</v>
      </c>
      <c r="E28" s="40" t="n">
        <f aca="false">E51+E61</f>
        <v>144.7</v>
      </c>
      <c r="F28" s="70" t="n">
        <f aca="false">E28*100/D28</f>
        <v>100</v>
      </c>
      <c r="G28" s="69" t="n">
        <f aca="false">E28-D28</f>
        <v>0</v>
      </c>
    </row>
    <row r="29" s="71" customFormat="true" ht="22.5" hidden="false" customHeight="false" outlineLevel="0" collapsed="false">
      <c r="A29" s="34" t="s">
        <v>170</v>
      </c>
      <c r="B29" s="35" t="s">
        <v>144</v>
      </c>
      <c r="C29" s="35" t="s">
        <v>171</v>
      </c>
      <c r="D29" s="40" t="n">
        <f aca="false">D52</f>
        <v>107.2</v>
      </c>
      <c r="E29" s="40" t="n">
        <f aca="false">E30</f>
        <v>107.2</v>
      </c>
      <c r="F29" s="70" t="n">
        <f aca="false">E29*100/D29</f>
        <v>100</v>
      </c>
      <c r="G29" s="69" t="n">
        <f aca="false">E29-D29</f>
        <v>0</v>
      </c>
    </row>
    <row r="30" s="71" customFormat="true" ht="33.75" hidden="false" customHeight="false" outlineLevel="0" collapsed="false">
      <c r="A30" s="34" t="s">
        <v>172</v>
      </c>
      <c r="B30" s="35" t="s">
        <v>144</v>
      </c>
      <c r="C30" s="35" t="s">
        <v>173</v>
      </c>
      <c r="D30" s="40" t="n">
        <f aca="false">D53</f>
        <v>107.2</v>
      </c>
      <c r="E30" s="40" t="n">
        <f aca="false">E52</f>
        <v>107.2</v>
      </c>
      <c r="F30" s="70" t="n">
        <f aca="false">E30*100/D30</f>
        <v>100</v>
      </c>
      <c r="G30" s="69" t="n">
        <f aca="false">E30-D30</f>
        <v>0</v>
      </c>
    </row>
    <row r="31" s="71" customFormat="true" ht="12.75" hidden="false" customHeight="false" outlineLevel="0" collapsed="false">
      <c r="A31" s="34" t="s">
        <v>174</v>
      </c>
      <c r="B31" s="35" t="s">
        <v>144</v>
      </c>
      <c r="C31" s="35" t="s">
        <v>175</v>
      </c>
      <c r="D31" s="40" t="n">
        <f aca="false">D54+D62</f>
        <v>4.4</v>
      </c>
      <c r="E31" s="40" t="n">
        <f aca="false">E54+E62</f>
        <v>4.4</v>
      </c>
      <c r="F31" s="70" t="n">
        <f aca="false">E31*100/D31</f>
        <v>100</v>
      </c>
      <c r="G31" s="69" t="n">
        <f aca="false">E31-D31</f>
        <v>0</v>
      </c>
    </row>
    <row r="32" s="71" customFormat="true" ht="12.75" hidden="false" customHeight="false" outlineLevel="0" collapsed="false">
      <c r="A32" s="34" t="s">
        <v>176</v>
      </c>
      <c r="B32" s="35" t="s">
        <v>144</v>
      </c>
      <c r="C32" s="35" t="s">
        <v>177</v>
      </c>
      <c r="D32" s="40" t="n">
        <f aca="false">D34+D33</f>
        <v>170</v>
      </c>
      <c r="E32" s="40" t="n">
        <f aca="false">E34+E33</f>
        <v>170</v>
      </c>
      <c r="F32" s="70" t="n">
        <f aca="false">E32*100/D32</f>
        <v>100</v>
      </c>
      <c r="G32" s="69" t="n">
        <f aca="false">E32-D32</f>
        <v>0</v>
      </c>
    </row>
    <row r="33" s="71" customFormat="true" ht="22.5" hidden="false" customHeight="false" outlineLevel="0" collapsed="false">
      <c r="A33" s="34" t="s">
        <v>178</v>
      </c>
      <c r="B33" s="35"/>
      <c r="C33" s="35" t="s">
        <v>179</v>
      </c>
      <c r="D33" s="40" t="n">
        <f aca="false">D56</f>
        <v>7.2</v>
      </c>
      <c r="E33" s="40" t="n">
        <f aca="false">E56</f>
        <v>7.2</v>
      </c>
      <c r="F33" s="72"/>
      <c r="G33" s="69"/>
    </row>
    <row r="34" s="71" customFormat="true" ht="22.5" hidden="false" customHeight="false" outlineLevel="0" collapsed="false">
      <c r="A34" s="34" t="s">
        <v>180</v>
      </c>
      <c r="B34" s="35" t="s">
        <v>144</v>
      </c>
      <c r="C34" s="35" t="s">
        <v>181</v>
      </c>
      <c r="D34" s="40" t="n">
        <f aca="false">D57</f>
        <v>162.8</v>
      </c>
      <c r="E34" s="40" t="n">
        <f aca="false">E57</f>
        <v>162.8</v>
      </c>
      <c r="F34" s="72" t="n">
        <f aca="false">E34*100/D34</f>
        <v>100</v>
      </c>
      <c r="G34" s="69" t="n">
        <f aca="false">E34-D34</f>
        <v>0</v>
      </c>
    </row>
    <row r="35" s="71" customFormat="true" ht="45" hidden="false" customHeight="false" outlineLevel="0" collapsed="false">
      <c r="A35" s="29" t="s">
        <v>182</v>
      </c>
      <c r="B35" s="35" t="s">
        <v>144</v>
      </c>
      <c r="C35" s="35" t="s">
        <v>183</v>
      </c>
      <c r="D35" s="40" t="n">
        <f aca="false">D36</f>
        <v>624.8</v>
      </c>
      <c r="E35" s="40" t="n">
        <f aca="false">E36</f>
        <v>624.8</v>
      </c>
      <c r="F35" s="70" t="n">
        <f aca="false">E35*100/D35</f>
        <v>100</v>
      </c>
      <c r="G35" s="69" t="n">
        <f aca="false">E35-D35</f>
        <v>0</v>
      </c>
    </row>
    <row r="36" s="71" customFormat="true" ht="12.75" hidden="false" customHeight="false" outlineLevel="0" collapsed="false">
      <c r="A36" s="34" t="s">
        <v>148</v>
      </c>
      <c r="B36" s="35" t="s">
        <v>144</v>
      </c>
      <c r="C36" s="35" t="s">
        <v>184</v>
      </c>
      <c r="D36" s="40" t="n">
        <f aca="false">D37</f>
        <v>624.8</v>
      </c>
      <c r="E36" s="40" t="n">
        <f aca="false">E37</f>
        <v>624.8</v>
      </c>
      <c r="F36" s="70" t="n">
        <f aca="false">E36*100/D36</f>
        <v>100</v>
      </c>
      <c r="G36" s="69" t="n">
        <f aca="false">E36-D36</f>
        <v>0</v>
      </c>
    </row>
    <row r="37" s="71" customFormat="true" ht="22.5" hidden="false" customHeight="false" outlineLevel="0" collapsed="false">
      <c r="A37" s="34" t="s">
        <v>150</v>
      </c>
      <c r="B37" s="35" t="s">
        <v>144</v>
      </c>
      <c r="C37" s="35" t="s">
        <v>185</v>
      </c>
      <c r="D37" s="40" t="n">
        <f aca="false">D38+D39</f>
        <v>624.8</v>
      </c>
      <c r="E37" s="40" t="n">
        <f aca="false">E38+E39</f>
        <v>624.8</v>
      </c>
      <c r="F37" s="40" t="n">
        <f aca="false">F38+F39</f>
        <v>200</v>
      </c>
      <c r="G37" s="40" t="n">
        <f aca="false">G38+G39</f>
        <v>0</v>
      </c>
    </row>
    <row r="38" s="71" customFormat="true" ht="12.75" hidden="false" customHeight="false" outlineLevel="0" collapsed="false">
      <c r="A38" s="34" t="s">
        <v>152</v>
      </c>
      <c r="B38" s="35" t="s">
        <v>144</v>
      </c>
      <c r="C38" s="35" t="s">
        <v>186</v>
      </c>
      <c r="D38" s="40" t="n">
        <v>469.9</v>
      </c>
      <c r="E38" s="40" t="n">
        <v>469.9</v>
      </c>
      <c r="F38" s="70" t="n">
        <f aca="false">E38*100/D38</f>
        <v>100</v>
      </c>
      <c r="G38" s="69" t="n">
        <f aca="false">E38-D38</f>
        <v>0</v>
      </c>
    </row>
    <row r="39" s="71" customFormat="true" ht="22.5" hidden="false" customHeight="false" outlineLevel="0" collapsed="false">
      <c r="A39" s="34" t="s">
        <v>156</v>
      </c>
      <c r="B39" s="35" t="s">
        <v>144</v>
      </c>
      <c r="C39" s="35" t="s">
        <v>187</v>
      </c>
      <c r="D39" s="40" t="n">
        <v>154.9</v>
      </c>
      <c r="E39" s="40" t="n">
        <v>154.9</v>
      </c>
      <c r="F39" s="70" t="n">
        <f aca="false">E39*100/D39</f>
        <v>100</v>
      </c>
      <c r="G39" s="69" t="n">
        <f aca="false">E39-D39</f>
        <v>0</v>
      </c>
    </row>
    <row r="40" s="71" customFormat="true" ht="78" hidden="false" customHeight="true" outlineLevel="0" collapsed="false">
      <c r="A40" s="29" t="s">
        <v>188</v>
      </c>
      <c r="B40" s="35" t="s">
        <v>144</v>
      </c>
      <c r="C40" s="35" t="s">
        <v>189</v>
      </c>
      <c r="D40" s="40" t="n">
        <f aca="false">D41+D55</f>
        <v>3426.9</v>
      </c>
      <c r="E40" s="40" t="n">
        <f aca="false">E41+E55</f>
        <v>3426.9</v>
      </c>
      <c r="F40" s="70" t="n">
        <f aca="false">E40*100/D40</f>
        <v>100</v>
      </c>
      <c r="G40" s="69" t="n">
        <f aca="false">E40-D40</f>
        <v>0</v>
      </c>
    </row>
    <row r="41" s="71" customFormat="true" ht="12.75" hidden="false" customHeight="false" outlineLevel="0" collapsed="false">
      <c r="A41" s="34" t="s">
        <v>148</v>
      </c>
      <c r="B41" s="35" t="s">
        <v>144</v>
      </c>
      <c r="C41" s="35" t="s">
        <v>190</v>
      </c>
      <c r="D41" s="40" t="n">
        <f aca="false">D42+D46+D52+D54</f>
        <v>3256.9</v>
      </c>
      <c r="E41" s="40" t="n">
        <f aca="false">E42+E46+E52+E54</f>
        <v>3256.9</v>
      </c>
      <c r="F41" s="70" t="n">
        <f aca="false">E41*100/D41</f>
        <v>100</v>
      </c>
      <c r="G41" s="69" t="n">
        <f aca="false">E41-D41</f>
        <v>0</v>
      </c>
    </row>
    <row r="42" s="71" customFormat="true" ht="22.5" hidden="false" customHeight="false" outlineLevel="0" collapsed="false">
      <c r="A42" s="34" t="s">
        <v>150</v>
      </c>
      <c r="B42" s="35" t="s">
        <v>144</v>
      </c>
      <c r="C42" s="35" t="s">
        <v>191</v>
      </c>
      <c r="D42" s="40" t="n">
        <f aca="false">D43+D44+D45</f>
        <v>2891.5</v>
      </c>
      <c r="E42" s="40" t="n">
        <f aca="false">E43+E44+E45</f>
        <v>2891.5</v>
      </c>
      <c r="F42" s="70" t="n">
        <f aca="false">E42*100/D42</f>
        <v>100</v>
      </c>
      <c r="G42" s="69" t="n">
        <f aca="false">E42-D42</f>
        <v>0</v>
      </c>
    </row>
    <row r="43" s="71" customFormat="true" ht="12.75" hidden="false" customHeight="false" outlineLevel="0" collapsed="false">
      <c r="A43" s="34" t="s">
        <v>152</v>
      </c>
      <c r="B43" s="35" t="s">
        <v>144</v>
      </c>
      <c r="C43" s="35" t="s">
        <v>192</v>
      </c>
      <c r="D43" s="40" t="n">
        <v>2179</v>
      </c>
      <c r="E43" s="40" t="n">
        <v>2179</v>
      </c>
      <c r="F43" s="70" t="n">
        <f aca="false">E43*100/D43</f>
        <v>100</v>
      </c>
      <c r="G43" s="69" t="n">
        <f aca="false">E43-D43</f>
        <v>0</v>
      </c>
    </row>
    <row r="44" s="71" customFormat="true" ht="12.75" hidden="false" customHeight="false" outlineLevel="0" collapsed="false">
      <c r="A44" s="34" t="s">
        <v>154</v>
      </c>
      <c r="B44" s="35" t="s">
        <v>144</v>
      </c>
      <c r="C44" s="35" t="s">
        <v>193</v>
      </c>
      <c r="D44" s="40" t="n">
        <v>27.4</v>
      </c>
      <c r="E44" s="40" t="n">
        <v>27.4</v>
      </c>
      <c r="F44" s="70" t="n">
        <f aca="false">E44*100/D44</f>
        <v>100</v>
      </c>
      <c r="G44" s="69" t="n">
        <f aca="false">E44-D44</f>
        <v>0</v>
      </c>
    </row>
    <row r="45" s="71" customFormat="true" ht="22.5" hidden="false" customHeight="false" outlineLevel="0" collapsed="false">
      <c r="A45" s="34" t="s">
        <v>156</v>
      </c>
      <c r="B45" s="35" t="s">
        <v>144</v>
      </c>
      <c r="C45" s="35" t="s">
        <v>194</v>
      </c>
      <c r="D45" s="40" t="n">
        <v>685.1</v>
      </c>
      <c r="E45" s="40" t="n">
        <v>685.1</v>
      </c>
      <c r="F45" s="70" t="n">
        <f aca="false">E45*100/D45</f>
        <v>100</v>
      </c>
      <c r="G45" s="69" t="n">
        <f aca="false">E45-D45</f>
        <v>0</v>
      </c>
    </row>
    <row r="46" s="71" customFormat="true" ht="12.75" hidden="false" customHeight="false" outlineLevel="0" collapsed="false">
      <c r="A46" s="34" t="s">
        <v>158</v>
      </c>
      <c r="B46" s="35" t="s">
        <v>144</v>
      </c>
      <c r="C46" s="35" t="s">
        <v>195</v>
      </c>
      <c r="D46" s="40" t="n">
        <f aca="false">D47+D48+D49+D50+D51</f>
        <v>255.7</v>
      </c>
      <c r="E46" s="40" t="n">
        <f aca="false">E47+E48+E49+E50+E51</f>
        <v>255.7</v>
      </c>
      <c r="F46" s="70" t="n">
        <f aca="false">E46*100/D46</f>
        <v>100</v>
      </c>
      <c r="G46" s="69" t="n">
        <f aca="false">E46-D46</f>
        <v>0</v>
      </c>
    </row>
    <row r="47" s="71" customFormat="true" ht="12.75" hidden="false" customHeight="false" outlineLevel="0" collapsed="false">
      <c r="A47" s="34" t="s">
        <v>160</v>
      </c>
      <c r="B47" s="35" t="s">
        <v>144</v>
      </c>
      <c r="C47" s="35" t="s">
        <v>196</v>
      </c>
      <c r="D47" s="40" t="n">
        <v>13.1</v>
      </c>
      <c r="E47" s="40" t="n">
        <v>13.1</v>
      </c>
      <c r="F47" s="70" t="n">
        <f aca="false">E47*100/D47</f>
        <v>100</v>
      </c>
      <c r="G47" s="69" t="n">
        <f aca="false">E47-D47</f>
        <v>0</v>
      </c>
    </row>
    <row r="48" s="71" customFormat="true" ht="12.75" hidden="false" customHeight="false" outlineLevel="0" collapsed="false">
      <c r="A48" s="34" t="s">
        <v>162</v>
      </c>
      <c r="B48" s="35" t="s">
        <v>144</v>
      </c>
      <c r="C48" s="35" t="s">
        <v>197</v>
      </c>
      <c r="D48" s="40" t="n">
        <v>5.8</v>
      </c>
      <c r="E48" s="40" t="n">
        <v>5.8</v>
      </c>
      <c r="F48" s="70" t="n">
        <f aca="false">E48*100/D48</f>
        <v>100</v>
      </c>
      <c r="G48" s="69" t="n">
        <f aca="false">E48-D48</f>
        <v>0</v>
      </c>
    </row>
    <row r="49" s="71" customFormat="true" ht="12.75" hidden="false" customHeight="false" outlineLevel="0" collapsed="false">
      <c r="A49" s="34" t="s">
        <v>164</v>
      </c>
      <c r="B49" s="35" t="s">
        <v>144</v>
      </c>
      <c r="C49" s="35" t="s">
        <v>198</v>
      </c>
      <c r="D49" s="40" t="n">
        <v>138.8</v>
      </c>
      <c r="E49" s="40" t="n">
        <v>138.8</v>
      </c>
      <c r="F49" s="70" t="n">
        <f aca="false">E49*100/D49</f>
        <v>100</v>
      </c>
      <c r="G49" s="69" t="n">
        <f aca="false">E49-D49</f>
        <v>0</v>
      </c>
    </row>
    <row r="50" s="71" customFormat="true" ht="22.5" hidden="false" customHeight="false" outlineLevel="0" collapsed="false">
      <c r="A50" s="34" t="s">
        <v>166</v>
      </c>
      <c r="B50" s="35" t="s">
        <v>144</v>
      </c>
      <c r="C50" s="35" t="s">
        <v>199</v>
      </c>
      <c r="D50" s="40" t="n">
        <v>0.4</v>
      </c>
      <c r="E50" s="40" t="n">
        <v>0.4</v>
      </c>
      <c r="F50" s="70" t="n">
        <f aca="false">E50*100/D50</f>
        <v>100</v>
      </c>
      <c r="G50" s="69" t="n">
        <f aca="false">E50-D50</f>
        <v>0</v>
      </c>
    </row>
    <row r="51" s="71" customFormat="true" ht="12.75" hidden="false" customHeight="false" outlineLevel="0" collapsed="false">
      <c r="A51" s="34" t="s">
        <v>168</v>
      </c>
      <c r="B51" s="35" t="s">
        <v>144</v>
      </c>
      <c r="C51" s="35" t="s">
        <v>200</v>
      </c>
      <c r="D51" s="40" t="n">
        <v>97.6</v>
      </c>
      <c r="E51" s="40" t="n">
        <v>97.6</v>
      </c>
      <c r="F51" s="72" t="n">
        <f aca="false">E51*100/D51</f>
        <v>100</v>
      </c>
      <c r="G51" s="69" t="n">
        <f aca="false">E51-D51</f>
        <v>0</v>
      </c>
    </row>
    <row r="52" s="71" customFormat="true" ht="22.5" hidden="false" customHeight="false" outlineLevel="0" collapsed="false">
      <c r="A52" s="34" t="s">
        <v>170</v>
      </c>
      <c r="B52" s="35" t="s">
        <v>144</v>
      </c>
      <c r="C52" s="35" t="s">
        <v>171</v>
      </c>
      <c r="D52" s="40" t="n">
        <f aca="false">D53</f>
        <v>107.2</v>
      </c>
      <c r="E52" s="40" t="n">
        <f aca="false">E53</f>
        <v>107.2</v>
      </c>
      <c r="F52" s="70" t="n">
        <f aca="false">E52*100/D52</f>
        <v>100</v>
      </c>
      <c r="G52" s="69" t="n">
        <f aca="false">E52-D52</f>
        <v>0</v>
      </c>
    </row>
    <row r="53" s="71" customFormat="true" ht="33.75" hidden="false" customHeight="false" outlineLevel="0" collapsed="false">
      <c r="A53" s="34" t="s">
        <v>172</v>
      </c>
      <c r="B53" s="35" t="s">
        <v>144</v>
      </c>
      <c r="C53" s="35" t="s">
        <v>173</v>
      </c>
      <c r="D53" s="40" t="n">
        <v>107.2</v>
      </c>
      <c r="E53" s="40" t="n">
        <v>107.2</v>
      </c>
      <c r="F53" s="70" t="n">
        <f aca="false">E53*100/D53</f>
        <v>100</v>
      </c>
      <c r="G53" s="69" t="n">
        <f aca="false">E53-D53</f>
        <v>0</v>
      </c>
    </row>
    <row r="54" s="71" customFormat="true" ht="12.75" hidden="false" customHeight="false" outlineLevel="0" collapsed="false">
      <c r="A54" s="34" t="s">
        <v>174</v>
      </c>
      <c r="B54" s="35" t="s">
        <v>144</v>
      </c>
      <c r="C54" s="35" t="s">
        <v>201</v>
      </c>
      <c r="D54" s="40" t="n">
        <v>2.5</v>
      </c>
      <c r="E54" s="40" t="n">
        <v>2.5</v>
      </c>
      <c r="F54" s="70" t="n">
        <f aca="false">E54*100/D54</f>
        <v>100</v>
      </c>
      <c r="G54" s="69" t="n">
        <f aca="false">E54-D54</f>
        <v>0</v>
      </c>
    </row>
    <row r="55" s="71" customFormat="true" ht="12.75" hidden="false" customHeight="false" outlineLevel="0" collapsed="false">
      <c r="A55" s="34" t="s">
        <v>176</v>
      </c>
      <c r="B55" s="35" t="s">
        <v>144</v>
      </c>
      <c r="C55" s="35" t="s">
        <v>202</v>
      </c>
      <c r="D55" s="40" t="n">
        <f aca="false">D57+D56</f>
        <v>170</v>
      </c>
      <c r="E55" s="40" t="n">
        <f aca="false">E57+E56</f>
        <v>170</v>
      </c>
      <c r="F55" s="70" t="n">
        <f aca="false">E55*100/D55</f>
        <v>100</v>
      </c>
      <c r="G55" s="69" t="n">
        <f aca="false">E55-D55</f>
        <v>0</v>
      </c>
    </row>
    <row r="56" s="71" customFormat="true" ht="22.5" hidden="false" customHeight="false" outlineLevel="0" collapsed="false">
      <c r="A56" s="34" t="s">
        <v>178</v>
      </c>
      <c r="B56" s="35" t="s">
        <v>144</v>
      </c>
      <c r="C56" s="35" t="s">
        <v>203</v>
      </c>
      <c r="D56" s="40" t="n">
        <v>7.2</v>
      </c>
      <c r="E56" s="40" t="n">
        <v>7.2</v>
      </c>
      <c r="F56" s="70" t="n">
        <f aca="false">E56*100/D56</f>
        <v>100</v>
      </c>
      <c r="G56" s="69" t="n">
        <f aca="false">E56-D56</f>
        <v>0</v>
      </c>
    </row>
    <row r="57" s="71" customFormat="true" ht="22.5" hidden="false" customHeight="false" outlineLevel="0" collapsed="false">
      <c r="A57" s="34" t="s">
        <v>180</v>
      </c>
      <c r="B57" s="35" t="s">
        <v>144</v>
      </c>
      <c r="C57" s="35" t="s">
        <v>204</v>
      </c>
      <c r="D57" s="40" t="n">
        <v>162.8</v>
      </c>
      <c r="E57" s="40" t="n">
        <v>162.8</v>
      </c>
      <c r="F57" s="70" t="n">
        <f aca="false">E57*100/D57</f>
        <v>100</v>
      </c>
      <c r="G57" s="69" t="n">
        <f aca="false">E57-D57</f>
        <v>0</v>
      </c>
    </row>
    <row r="58" s="71" customFormat="true" ht="22.5" hidden="false" customHeight="false" outlineLevel="0" collapsed="false">
      <c r="A58" s="29" t="s">
        <v>205</v>
      </c>
      <c r="B58" s="35" t="s">
        <v>144</v>
      </c>
      <c r="C58" s="35" t="s">
        <v>206</v>
      </c>
      <c r="D58" s="40" t="n">
        <f aca="false">D59</f>
        <v>49</v>
      </c>
      <c r="E58" s="40" t="n">
        <f aca="false">E59</f>
        <v>49</v>
      </c>
      <c r="F58" s="70" t="n">
        <f aca="false">E58*100/D58</f>
        <v>100</v>
      </c>
      <c r="G58" s="69" t="n">
        <f aca="false">E58-D58</f>
        <v>0</v>
      </c>
    </row>
    <row r="59" s="71" customFormat="true" ht="12.75" hidden="false" customHeight="false" outlineLevel="0" collapsed="false">
      <c r="A59" s="34" t="s">
        <v>148</v>
      </c>
      <c r="B59" s="35" t="s">
        <v>144</v>
      </c>
      <c r="C59" s="35" t="s">
        <v>207</v>
      </c>
      <c r="D59" s="40" t="n">
        <f aca="false">D60+D62</f>
        <v>49</v>
      </c>
      <c r="E59" s="40" t="n">
        <f aca="false">E60+E62</f>
        <v>49</v>
      </c>
      <c r="F59" s="70" t="n">
        <f aca="false">E59*100/D59</f>
        <v>100</v>
      </c>
      <c r="G59" s="69" t="n">
        <f aca="false">E59-D59</f>
        <v>0</v>
      </c>
    </row>
    <row r="60" s="71" customFormat="true" ht="12.75" hidden="false" customHeight="false" outlineLevel="0" collapsed="false">
      <c r="A60" s="34" t="s">
        <v>158</v>
      </c>
      <c r="B60" s="35" t="s">
        <v>144</v>
      </c>
      <c r="C60" s="35" t="s">
        <v>208</v>
      </c>
      <c r="D60" s="40" t="n">
        <f aca="false">D61</f>
        <v>47.1</v>
      </c>
      <c r="E60" s="40" t="n">
        <f aca="false">E61</f>
        <v>47.1</v>
      </c>
      <c r="F60" s="70" t="n">
        <f aca="false">E60*100/D60</f>
        <v>100</v>
      </c>
      <c r="G60" s="69" t="n">
        <f aca="false">E60-D60</f>
        <v>0</v>
      </c>
    </row>
    <row r="61" s="71" customFormat="true" ht="12.75" hidden="false" customHeight="false" outlineLevel="0" collapsed="false">
      <c r="A61" s="34" t="s">
        <v>168</v>
      </c>
      <c r="B61" s="35" t="s">
        <v>144</v>
      </c>
      <c r="C61" s="35" t="s">
        <v>209</v>
      </c>
      <c r="D61" s="40" t="n">
        <v>47.1</v>
      </c>
      <c r="E61" s="40" t="n">
        <v>47.1</v>
      </c>
      <c r="F61" s="70" t="n">
        <f aca="false">E61*100/D61</f>
        <v>100</v>
      </c>
      <c r="G61" s="69" t="n">
        <f aca="false">E61-D61</f>
        <v>0</v>
      </c>
    </row>
    <row r="62" s="71" customFormat="true" ht="12.75" hidden="false" customHeight="false" outlineLevel="0" collapsed="false">
      <c r="A62" s="34" t="s">
        <v>210</v>
      </c>
      <c r="B62" s="35" t="s">
        <v>144</v>
      </c>
      <c r="C62" s="35" t="s">
        <v>211</v>
      </c>
      <c r="D62" s="40" t="n">
        <v>1.9</v>
      </c>
      <c r="E62" s="40" t="n">
        <v>1.9</v>
      </c>
      <c r="F62" s="70" t="n">
        <f aca="false">E62*100/D62</f>
        <v>100</v>
      </c>
      <c r="G62" s="69" t="n">
        <f aca="false">E62-D62</f>
        <v>0</v>
      </c>
    </row>
    <row r="63" s="71" customFormat="true" ht="12.75" hidden="false" customHeight="false" outlineLevel="0" collapsed="false">
      <c r="A63" s="29" t="s">
        <v>212</v>
      </c>
      <c r="B63" s="46" t="s">
        <v>144</v>
      </c>
      <c r="C63" s="46" t="s">
        <v>213</v>
      </c>
      <c r="D63" s="36" t="n">
        <f aca="false">D64+D70</f>
        <v>87.2</v>
      </c>
      <c r="E63" s="36" t="n">
        <f aca="false">E64+E70</f>
        <v>87.2</v>
      </c>
      <c r="F63" s="73" t="n">
        <f aca="false">E63*100/D63</f>
        <v>100</v>
      </c>
      <c r="G63" s="74" t="n">
        <f aca="false">E63-D63</f>
        <v>0</v>
      </c>
    </row>
    <row r="64" s="71" customFormat="true" ht="12.75" hidden="false" customHeight="false" outlineLevel="0" collapsed="false">
      <c r="A64" s="34" t="s">
        <v>148</v>
      </c>
      <c r="B64" s="35" t="s">
        <v>144</v>
      </c>
      <c r="C64" s="35" t="s">
        <v>214</v>
      </c>
      <c r="D64" s="40" t="n">
        <f aca="false">D65+D68</f>
        <v>85.7</v>
      </c>
      <c r="E64" s="40" t="n">
        <f aca="false">E65+E68</f>
        <v>85.7</v>
      </c>
      <c r="F64" s="70" t="n">
        <f aca="false">E64*100/D64</f>
        <v>100</v>
      </c>
      <c r="G64" s="69" t="n">
        <f aca="false">E64-D64</f>
        <v>0</v>
      </c>
    </row>
    <row r="65" s="71" customFormat="true" ht="22.5" hidden="false" customHeight="false" outlineLevel="0" collapsed="false">
      <c r="A65" s="34" t="s">
        <v>150</v>
      </c>
      <c r="B65" s="35" t="s">
        <v>144</v>
      </c>
      <c r="C65" s="35" t="s">
        <v>215</v>
      </c>
      <c r="D65" s="40" t="n">
        <f aca="false">D66+D67</f>
        <v>81.2</v>
      </c>
      <c r="E65" s="40" t="n">
        <f aca="false">E66+E67</f>
        <v>81.2</v>
      </c>
      <c r="F65" s="70" t="n">
        <f aca="false">E65*100/D65</f>
        <v>100</v>
      </c>
      <c r="G65" s="69" t="n">
        <f aca="false">E65-D65</f>
        <v>0</v>
      </c>
    </row>
    <row r="66" s="71" customFormat="true" ht="12.75" hidden="false" customHeight="false" outlineLevel="0" collapsed="false">
      <c r="A66" s="34" t="s">
        <v>152</v>
      </c>
      <c r="B66" s="35" t="s">
        <v>144</v>
      </c>
      <c r="C66" s="35" t="s">
        <v>216</v>
      </c>
      <c r="D66" s="40" t="n">
        <v>62.4</v>
      </c>
      <c r="E66" s="40" t="n">
        <v>62.4</v>
      </c>
      <c r="F66" s="70" t="n">
        <f aca="false">E66*100/D66</f>
        <v>100</v>
      </c>
      <c r="G66" s="69" t="n">
        <f aca="false">E66-D66</f>
        <v>0</v>
      </c>
    </row>
    <row r="67" s="71" customFormat="true" ht="22.5" hidden="false" customHeight="false" outlineLevel="0" collapsed="false">
      <c r="A67" s="34" t="s">
        <v>156</v>
      </c>
      <c r="B67" s="35" t="s">
        <v>144</v>
      </c>
      <c r="C67" s="35" t="s">
        <v>217</v>
      </c>
      <c r="D67" s="40" t="n">
        <v>18.8</v>
      </c>
      <c r="E67" s="40" t="n">
        <v>18.8</v>
      </c>
      <c r="F67" s="70" t="n">
        <f aca="false">E67*100/D67</f>
        <v>100</v>
      </c>
      <c r="G67" s="69" t="n">
        <f aca="false">E67-D67</f>
        <v>0</v>
      </c>
    </row>
    <row r="68" s="71" customFormat="true" ht="12.75" hidden="false" customHeight="false" outlineLevel="0" collapsed="false">
      <c r="A68" s="34" t="s">
        <v>158</v>
      </c>
      <c r="B68" s="35" t="s">
        <v>144</v>
      </c>
      <c r="C68" s="35" t="s">
        <v>218</v>
      </c>
      <c r="D68" s="40" t="n">
        <f aca="false">D69</f>
        <v>4.5</v>
      </c>
      <c r="E68" s="40" t="n">
        <f aca="false">E69</f>
        <v>4.5</v>
      </c>
      <c r="F68" s="70" t="n">
        <f aca="false">E68*100/D68</f>
        <v>100</v>
      </c>
      <c r="G68" s="40" t="n">
        <f aca="false">G69</f>
        <v>0</v>
      </c>
    </row>
    <row r="69" s="71" customFormat="true" ht="12.75" hidden="false" customHeight="false" outlineLevel="0" collapsed="false">
      <c r="A69" s="34" t="s">
        <v>219</v>
      </c>
      <c r="B69" s="35" t="s">
        <v>144</v>
      </c>
      <c r="C69" s="35" t="s">
        <v>220</v>
      </c>
      <c r="D69" s="40" t="n">
        <v>4.5</v>
      </c>
      <c r="E69" s="40" t="n">
        <v>4.5</v>
      </c>
      <c r="F69" s="70" t="n">
        <f aca="false">E69*100/D69</f>
        <v>100</v>
      </c>
      <c r="G69" s="69" t="n">
        <f aca="false">E69-D69</f>
        <v>0</v>
      </c>
    </row>
    <row r="70" s="71" customFormat="true" ht="12.75" hidden="false" customHeight="false" outlineLevel="0" collapsed="false">
      <c r="A70" s="34" t="s">
        <v>221</v>
      </c>
      <c r="B70" s="35" t="s">
        <v>144</v>
      </c>
      <c r="C70" s="35" t="s">
        <v>222</v>
      </c>
      <c r="D70" s="40" t="n">
        <f aca="false">D71</f>
        <v>1.5</v>
      </c>
      <c r="E70" s="40" t="n">
        <f aca="false">E71</f>
        <v>1.5</v>
      </c>
      <c r="F70" s="72" t="n">
        <f aca="false">E70*100/D70</f>
        <v>100</v>
      </c>
      <c r="G70" s="69" t="n">
        <f aca="false">E70-D70</f>
        <v>0</v>
      </c>
    </row>
    <row r="71" s="71" customFormat="true" ht="22.5" hidden="false" customHeight="false" outlineLevel="0" collapsed="false">
      <c r="A71" s="34" t="s">
        <v>223</v>
      </c>
      <c r="B71" s="35" t="s">
        <v>144</v>
      </c>
      <c r="C71" s="35" t="s">
        <v>224</v>
      </c>
      <c r="D71" s="40" t="n">
        <v>1.5</v>
      </c>
      <c r="E71" s="40" t="n">
        <v>1.5</v>
      </c>
      <c r="F71" s="70" t="n">
        <f aca="false">E71*100/D71</f>
        <v>100</v>
      </c>
      <c r="G71" s="69" t="n">
        <f aca="false">E71-D71</f>
        <v>0</v>
      </c>
    </row>
    <row r="72" s="71" customFormat="true" ht="22.5" hidden="false" customHeight="false" outlineLevel="0" collapsed="false">
      <c r="A72" s="34" t="s">
        <v>225</v>
      </c>
      <c r="B72" s="35" t="s">
        <v>144</v>
      </c>
      <c r="C72" s="35" t="s">
        <v>226</v>
      </c>
      <c r="D72" s="40" t="n">
        <f aca="false">D73+D79</f>
        <v>87.2</v>
      </c>
      <c r="E72" s="40" t="n">
        <f aca="false">E73+E79</f>
        <v>87.2</v>
      </c>
      <c r="F72" s="70" t="n">
        <f aca="false">E72*100/D72</f>
        <v>100</v>
      </c>
      <c r="G72" s="69" t="n">
        <f aca="false">E72-D72</f>
        <v>0</v>
      </c>
    </row>
    <row r="73" s="71" customFormat="true" ht="12.75" hidden="false" customHeight="false" outlineLevel="0" collapsed="false">
      <c r="A73" s="34" t="s">
        <v>148</v>
      </c>
      <c r="B73" s="35" t="s">
        <v>144</v>
      </c>
      <c r="C73" s="35" t="s">
        <v>227</v>
      </c>
      <c r="D73" s="75" t="n">
        <f aca="false">D74+D77</f>
        <v>85.7</v>
      </c>
      <c r="E73" s="75" t="n">
        <f aca="false">E74+E77</f>
        <v>85.7</v>
      </c>
      <c r="F73" s="70" t="n">
        <f aca="false">E73*100/D73</f>
        <v>100</v>
      </c>
      <c r="G73" s="69" t="n">
        <f aca="false">E73-D73</f>
        <v>0</v>
      </c>
    </row>
    <row r="74" s="71" customFormat="true" ht="22.5" hidden="false" customHeight="false" outlineLevel="0" collapsed="false">
      <c r="A74" s="34" t="s">
        <v>150</v>
      </c>
      <c r="B74" s="35" t="s">
        <v>144</v>
      </c>
      <c r="C74" s="35" t="s">
        <v>228</v>
      </c>
      <c r="D74" s="40" t="n">
        <f aca="false">D75+D76</f>
        <v>81.2</v>
      </c>
      <c r="E74" s="40" t="n">
        <f aca="false">E75+E76</f>
        <v>81.2</v>
      </c>
      <c r="F74" s="72" t="n">
        <f aca="false">E74*100/D74</f>
        <v>100</v>
      </c>
      <c r="G74" s="69" t="n">
        <f aca="false">E74-D74</f>
        <v>0</v>
      </c>
    </row>
    <row r="75" s="71" customFormat="true" ht="12.75" hidden="false" customHeight="false" outlineLevel="0" collapsed="false">
      <c r="A75" s="34" t="s">
        <v>152</v>
      </c>
      <c r="B75" s="35" t="s">
        <v>144</v>
      </c>
      <c r="C75" s="35" t="s">
        <v>229</v>
      </c>
      <c r="D75" s="40" t="n">
        <v>62.4</v>
      </c>
      <c r="E75" s="40" t="n">
        <v>62.4</v>
      </c>
      <c r="F75" s="70" t="n">
        <f aca="false">E75*100/D75</f>
        <v>100</v>
      </c>
      <c r="G75" s="69" t="n">
        <f aca="false">E75-D75</f>
        <v>0</v>
      </c>
    </row>
    <row r="76" s="71" customFormat="true" ht="22.5" hidden="false" customHeight="false" outlineLevel="0" collapsed="false">
      <c r="A76" s="34" t="s">
        <v>156</v>
      </c>
      <c r="B76" s="35" t="s">
        <v>144</v>
      </c>
      <c r="C76" s="35" t="s">
        <v>230</v>
      </c>
      <c r="D76" s="40" t="n">
        <v>18.8</v>
      </c>
      <c r="E76" s="40" t="n">
        <v>18.8</v>
      </c>
      <c r="F76" s="70" t="n">
        <f aca="false">E76*100/D76</f>
        <v>100</v>
      </c>
      <c r="G76" s="69" t="n">
        <f aca="false">E76-D76</f>
        <v>0</v>
      </c>
    </row>
    <row r="77" s="71" customFormat="true" ht="12.75" hidden="false" customHeight="false" outlineLevel="0" collapsed="false">
      <c r="A77" s="34" t="s">
        <v>158</v>
      </c>
      <c r="B77" s="35" t="s">
        <v>144</v>
      </c>
      <c r="C77" s="35" t="s">
        <v>231</v>
      </c>
      <c r="D77" s="40" t="n">
        <f aca="false">D78</f>
        <v>4.5</v>
      </c>
      <c r="E77" s="40" t="n">
        <f aca="false">E78</f>
        <v>4.5</v>
      </c>
      <c r="F77" s="70" t="n">
        <f aca="false">E77*100/D77</f>
        <v>100</v>
      </c>
      <c r="G77" s="40" t="n">
        <f aca="false">G78</f>
        <v>0</v>
      </c>
    </row>
    <row r="78" s="71" customFormat="true" ht="12.75" hidden="false" customHeight="false" outlineLevel="0" collapsed="false">
      <c r="A78" s="34" t="s">
        <v>219</v>
      </c>
      <c r="B78" s="35" t="s">
        <v>144</v>
      </c>
      <c r="C78" s="35" t="s">
        <v>220</v>
      </c>
      <c r="D78" s="40" t="n">
        <v>4.5</v>
      </c>
      <c r="E78" s="40" t="n">
        <v>4.5</v>
      </c>
      <c r="F78" s="70" t="n">
        <f aca="false">E78*100/D78</f>
        <v>100</v>
      </c>
      <c r="G78" s="69" t="n">
        <f aca="false">E78-D78</f>
        <v>0</v>
      </c>
    </row>
    <row r="79" s="71" customFormat="true" ht="12.75" hidden="false" customHeight="false" outlineLevel="0" collapsed="false">
      <c r="A79" s="34" t="s">
        <v>221</v>
      </c>
      <c r="B79" s="35" t="s">
        <v>144</v>
      </c>
      <c r="C79" s="35" t="s">
        <v>222</v>
      </c>
      <c r="D79" s="40" t="n">
        <f aca="false">D80</f>
        <v>1.5</v>
      </c>
      <c r="E79" s="40" t="n">
        <f aca="false">E80</f>
        <v>1.5</v>
      </c>
      <c r="F79" s="70" t="n">
        <f aca="false">E79*100/D79</f>
        <v>100</v>
      </c>
      <c r="G79" s="69" t="n">
        <f aca="false">E79-D79</f>
        <v>0</v>
      </c>
    </row>
    <row r="80" s="71" customFormat="true" ht="22.5" hidden="false" customHeight="false" outlineLevel="0" collapsed="false">
      <c r="A80" s="34" t="s">
        <v>223</v>
      </c>
      <c r="B80" s="35" t="s">
        <v>144</v>
      </c>
      <c r="C80" s="35" t="s">
        <v>224</v>
      </c>
      <c r="D80" s="40" t="n">
        <v>1.5</v>
      </c>
      <c r="E80" s="40" t="n">
        <v>1.5</v>
      </c>
      <c r="F80" s="70" t="n">
        <f aca="false">E80*100/D80</f>
        <v>100</v>
      </c>
      <c r="G80" s="69" t="n">
        <f aca="false">E80-D80</f>
        <v>0</v>
      </c>
    </row>
    <row r="81" s="71" customFormat="true" ht="22.5" hidden="false" customHeight="false" outlineLevel="0" collapsed="false">
      <c r="A81" s="29" t="s">
        <v>232</v>
      </c>
      <c r="B81" s="46" t="s">
        <v>144</v>
      </c>
      <c r="C81" s="46" t="s">
        <v>233</v>
      </c>
      <c r="D81" s="36" t="n">
        <f aca="false">D82+D88</f>
        <v>568.5</v>
      </c>
      <c r="E81" s="36" t="n">
        <f aca="false">E82+E88</f>
        <v>568.5</v>
      </c>
      <c r="F81" s="73" t="n">
        <f aca="false">E81*100/D81</f>
        <v>100</v>
      </c>
      <c r="G81" s="74" t="n">
        <f aca="false">E81-D81</f>
        <v>0</v>
      </c>
    </row>
    <row r="82" s="71" customFormat="true" ht="12.75" hidden="false" customHeight="false" outlineLevel="0" collapsed="false">
      <c r="A82" s="34" t="s">
        <v>148</v>
      </c>
      <c r="B82" s="35" t="s">
        <v>144</v>
      </c>
      <c r="C82" s="35" t="s">
        <v>234</v>
      </c>
      <c r="D82" s="40" t="n">
        <f aca="false">D83+D86</f>
        <v>531.3</v>
      </c>
      <c r="E82" s="40" t="n">
        <f aca="false">E83+E86</f>
        <v>531.3</v>
      </c>
      <c r="F82" s="70" t="n">
        <f aca="false">E82*100/D82</f>
        <v>100</v>
      </c>
      <c r="G82" s="69" t="n">
        <f aca="false">E82-D82</f>
        <v>0</v>
      </c>
    </row>
    <row r="83" s="71" customFormat="true" ht="22.5" hidden="false" customHeight="false" outlineLevel="0" collapsed="false">
      <c r="A83" s="34" t="s">
        <v>235</v>
      </c>
      <c r="B83" s="35" t="s">
        <v>144</v>
      </c>
      <c r="C83" s="35" t="s">
        <v>236</v>
      </c>
      <c r="D83" s="40" t="n">
        <f aca="false">D84+D85</f>
        <v>530.6</v>
      </c>
      <c r="E83" s="40" t="n">
        <f aca="false">E84+E85</f>
        <v>530.6</v>
      </c>
      <c r="F83" s="70" t="n">
        <f aca="false">E83*100/D83</f>
        <v>100</v>
      </c>
      <c r="G83" s="69" t="n">
        <f aca="false">E83-D83</f>
        <v>0</v>
      </c>
    </row>
    <row r="84" s="71" customFormat="true" ht="12.75" hidden="false" customHeight="false" outlineLevel="0" collapsed="false">
      <c r="A84" s="34" t="s">
        <v>237</v>
      </c>
      <c r="B84" s="35" t="s">
        <v>144</v>
      </c>
      <c r="C84" s="35" t="s">
        <v>238</v>
      </c>
      <c r="D84" s="40" t="n">
        <v>398.5</v>
      </c>
      <c r="E84" s="40" t="n">
        <v>398.5</v>
      </c>
      <c r="F84" s="70" t="n">
        <f aca="false">E84*100/D84</f>
        <v>100</v>
      </c>
      <c r="G84" s="69" t="n">
        <f aca="false">E84-D84</f>
        <v>0</v>
      </c>
    </row>
    <row r="85" s="71" customFormat="true" ht="22.5" hidden="false" customHeight="false" outlineLevel="0" collapsed="false">
      <c r="A85" s="34" t="s">
        <v>239</v>
      </c>
      <c r="B85" s="35" t="s">
        <v>144</v>
      </c>
      <c r="C85" s="35" t="s">
        <v>240</v>
      </c>
      <c r="D85" s="40" t="n">
        <v>132.1</v>
      </c>
      <c r="E85" s="40" t="n">
        <v>132.1</v>
      </c>
      <c r="F85" s="70" t="n">
        <f aca="false">E85*100/D85</f>
        <v>100</v>
      </c>
      <c r="G85" s="69" t="n">
        <f aca="false">E85-D85</f>
        <v>0</v>
      </c>
    </row>
    <row r="86" s="71" customFormat="true" ht="12.75" hidden="false" customHeight="false" outlineLevel="0" collapsed="false">
      <c r="A86" s="34" t="s">
        <v>158</v>
      </c>
      <c r="B86" s="35" t="s">
        <v>144</v>
      </c>
      <c r="C86" s="35" t="s">
        <v>241</v>
      </c>
      <c r="D86" s="40" t="n">
        <f aca="false">D87</f>
        <v>0.7</v>
      </c>
      <c r="E86" s="40" t="n">
        <f aca="false">E87</f>
        <v>0.7</v>
      </c>
      <c r="F86" s="70" t="n">
        <f aca="false">E86*100/D86</f>
        <v>100</v>
      </c>
      <c r="G86" s="69" t="n">
        <f aca="false">E86-D86</f>
        <v>0</v>
      </c>
    </row>
    <row r="87" s="71" customFormat="true" ht="12.75" hidden="false" customHeight="false" outlineLevel="0" collapsed="false">
      <c r="A87" s="34" t="s">
        <v>168</v>
      </c>
      <c r="B87" s="35" t="s">
        <v>144</v>
      </c>
      <c r="C87" s="35" t="s">
        <v>242</v>
      </c>
      <c r="D87" s="40" t="n">
        <f aca="false">D99</f>
        <v>0.7</v>
      </c>
      <c r="E87" s="40" t="n">
        <f aca="false">E99</f>
        <v>0.7</v>
      </c>
      <c r="F87" s="70" t="n">
        <f aca="false">E87*100/D87</f>
        <v>100</v>
      </c>
      <c r="G87" s="69" t="n">
        <f aca="false">E87-D87</f>
        <v>0</v>
      </c>
    </row>
    <row r="88" s="71" customFormat="true" ht="12.75" hidden="false" customHeight="false" outlineLevel="0" collapsed="false">
      <c r="A88" s="34" t="s">
        <v>221</v>
      </c>
      <c r="B88" s="35" t="s">
        <v>144</v>
      </c>
      <c r="C88" s="35" t="s">
        <v>243</v>
      </c>
      <c r="D88" s="40" t="n">
        <f aca="false">D89</f>
        <v>37.2</v>
      </c>
      <c r="E88" s="40" t="n">
        <f aca="false">E89</f>
        <v>37.2</v>
      </c>
      <c r="F88" s="70" t="n">
        <f aca="false">E88*100/D88</f>
        <v>100</v>
      </c>
      <c r="G88" s="69" t="n">
        <f aca="false">E88-D88</f>
        <v>0</v>
      </c>
    </row>
    <row r="89" s="71" customFormat="true" ht="22.5" hidden="false" customHeight="false" outlineLevel="0" collapsed="false">
      <c r="A89" s="34" t="s">
        <v>223</v>
      </c>
      <c r="B89" s="35" t="s">
        <v>144</v>
      </c>
      <c r="C89" s="35" t="s">
        <v>244</v>
      </c>
      <c r="D89" s="40" t="n">
        <f aca="false">D101+D92</f>
        <v>37.2</v>
      </c>
      <c r="E89" s="40" t="n">
        <f aca="false">E101+E92</f>
        <v>37.2</v>
      </c>
      <c r="F89" s="70" t="n">
        <f aca="false">E89*100/D89</f>
        <v>100</v>
      </c>
      <c r="G89" s="69" t="n">
        <f aca="false">E89-D89</f>
        <v>0</v>
      </c>
    </row>
    <row r="90" s="71" customFormat="true" ht="45" hidden="false" customHeight="false" outlineLevel="0" collapsed="false">
      <c r="A90" s="34" t="s">
        <v>245</v>
      </c>
      <c r="B90" s="35" t="s">
        <v>144</v>
      </c>
      <c r="C90" s="35" t="s">
        <v>246</v>
      </c>
      <c r="D90" s="40" t="n">
        <f aca="false">D91</f>
        <v>2.3</v>
      </c>
      <c r="E90" s="40" t="n">
        <f aca="false">E91</f>
        <v>2.3</v>
      </c>
      <c r="F90" s="70" t="n">
        <f aca="false">E90*100/D90</f>
        <v>100</v>
      </c>
      <c r="G90" s="69" t="n">
        <f aca="false">E90-D90</f>
        <v>0</v>
      </c>
    </row>
    <row r="91" s="71" customFormat="true" ht="12.75" hidden="false" customHeight="false" outlineLevel="0" collapsed="false">
      <c r="A91" s="34" t="s">
        <v>221</v>
      </c>
      <c r="B91" s="35" t="s">
        <v>144</v>
      </c>
      <c r="C91" s="35" t="s">
        <v>247</v>
      </c>
      <c r="D91" s="40" t="n">
        <f aca="false">D92</f>
        <v>2.3</v>
      </c>
      <c r="E91" s="40" t="n">
        <f aca="false">E92</f>
        <v>2.3</v>
      </c>
      <c r="F91" s="70" t="n">
        <f aca="false">E91*100/D91</f>
        <v>100</v>
      </c>
      <c r="G91" s="69" t="n">
        <f aca="false">E91-D91</f>
        <v>0</v>
      </c>
    </row>
    <row r="92" s="71" customFormat="true" ht="22.5" hidden="false" customHeight="false" outlineLevel="0" collapsed="false">
      <c r="A92" s="34" t="s">
        <v>223</v>
      </c>
      <c r="B92" s="35" t="s">
        <v>144</v>
      </c>
      <c r="C92" s="35" t="s">
        <v>248</v>
      </c>
      <c r="D92" s="40" t="n">
        <v>2.3</v>
      </c>
      <c r="E92" s="40" t="n">
        <v>2.3</v>
      </c>
      <c r="F92" s="70" t="n">
        <f aca="false">E92*100/D92</f>
        <v>100</v>
      </c>
      <c r="G92" s="69" t="n">
        <f aca="false">E92-D92</f>
        <v>0</v>
      </c>
    </row>
    <row r="93" s="71" customFormat="true" ht="12.75" hidden="false" customHeight="false" outlineLevel="0" collapsed="false">
      <c r="A93" s="34" t="s">
        <v>249</v>
      </c>
      <c r="B93" s="35" t="s">
        <v>144</v>
      </c>
      <c r="C93" s="35" t="s">
        <v>250</v>
      </c>
      <c r="D93" s="40" t="n">
        <f aca="false">D94</f>
        <v>566.2</v>
      </c>
      <c r="E93" s="40" t="n">
        <f aca="false">E94</f>
        <v>566.2</v>
      </c>
      <c r="F93" s="70" t="n">
        <f aca="false">E93*100/D93</f>
        <v>100</v>
      </c>
      <c r="G93" s="69" t="n">
        <f aca="false">E93-D93</f>
        <v>0</v>
      </c>
    </row>
    <row r="94" s="71" customFormat="true" ht="12.75" hidden="false" customHeight="false" outlineLevel="0" collapsed="false">
      <c r="A94" s="34" t="s">
        <v>148</v>
      </c>
      <c r="B94" s="35" t="s">
        <v>144</v>
      </c>
      <c r="C94" s="35" t="s">
        <v>251</v>
      </c>
      <c r="D94" s="40" t="n">
        <f aca="false">D95+D98+D100</f>
        <v>566.2</v>
      </c>
      <c r="E94" s="40" t="n">
        <f aca="false">E95+E98+E100</f>
        <v>566.2</v>
      </c>
      <c r="F94" s="70" t="n">
        <f aca="false">E94*100/D94</f>
        <v>100</v>
      </c>
      <c r="G94" s="69" t="n">
        <f aca="false">E94-D94</f>
        <v>0</v>
      </c>
    </row>
    <row r="95" s="71" customFormat="true" ht="22.5" hidden="false" customHeight="false" outlineLevel="0" collapsed="false">
      <c r="A95" s="34" t="s">
        <v>235</v>
      </c>
      <c r="B95" s="35" t="s">
        <v>144</v>
      </c>
      <c r="C95" s="35" t="s">
        <v>252</v>
      </c>
      <c r="D95" s="40" t="n">
        <f aca="false">D96+D97</f>
        <v>530.6</v>
      </c>
      <c r="E95" s="40" t="n">
        <f aca="false">E96+E97</f>
        <v>530.6</v>
      </c>
      <c r="F95" s="70" t="n">
        <f aca="false">E95*100/D95</f>
        <v>100</v>
      </c>
      <c r="G95" s="69" t="n">
        <f aca="false">E95-D95</f>
        <v>0</v>
      </c>
    </row>
    <row r="96" s="71" customFormat="true" ht="12.75" hidden="false" customHeight="false" outlineLevel="0" collapsed="false">
      <c r="A96" s="34" t="s">
        <v>237</v>
      </c>
      <c r="B96" s="35" t="s">
        <v>144</v>
      </c>
      <c r="C96" s="35" t="s">
        <v>253</v>
      </c>
      <c r="D96" s="40" t="n">
        <v>398.5</v>
      </c>
      <c r="E96" s="40" t="n">
        <v>398.5</v>
      </c>
      <c r="F96" s="70" t="n">
        <f aca="false">E96*100/D96</f>
        <v>100</v>
      </c>
      <c r="G96" s="69" t="n">
        <f aca="false">E96-D96</f>
        <v>0</v>
      </c>
    </row>
    <row r="97" s="71" customFormat="true" ht="22.5" hidden="false" customHeight="false" outlineLevel="0" collapsed="false">
      <c r="A97" s="34" t="s">
        <v>239</v>
      </c>
      <c r="B97" s="35" t="s">
        <v>144</v>
      </c>
      <c r="C97" s="35" t="s">
        <v>254</v>
      </c>
      <c r="D97" s="40" t="n">
        <v>132.1</v>
      </c>
      <c r="E97" s="40" t="n">
        <v>132.1</v>
      </c>
      <c r="F97" s="70" t="n">
        <f aca="false">E97*100/D97</f>
        <v>100</v>
      </c>
      <c r="G97" s="69" t="n">
        <f aca="false">E97-D97</f>
        <v>0</v>
      </c>
    </row>
    <row r="98" s="71" customFormat="true" ht="12.75" hidden="false" customHeight="false" outlineLevel="0" collapsed="false">
      <c r="A98" s="34" t="s">
        <v>158</v>
      </c>
      <c r="B98" s="35" t="s">
        <v>144</v>
      </c>
      <c r="C98" s="35" t="s">
        <v>255</v>
      </c>
      <c r="D98" s="40" t="n">
        <f aca="false">D99</f>
        <v>0.7</v>
      </c>
      <c r="E98" s="40" t="n">
        <f aca="false">E99</f>
        <v>0.7</v>
      </c>
      <c r="F98" s="70" t="n">
        <f aca="false">E98*100/D98</f>
        <v>100</v>
      </c>
      <c r="G98" s="69" t="n">
        <f aca="false">E98-D98</f>
        <v>0</v>
      </c>
    </row>
    <row r="99" s="71" customFormat="true" ht="12.75" hidden="false" customHeight="false" outlineLevel="0" collapsed="false">
      <c r="A99" s="34" t="s">
        <v>168</v>
      </c>
      <c r="B99" s="35" t="s">
        <v>144</v>
      </c>
      <c r="C99" s="35" t="s">
        <v>256</v>
      </c>
      <c r="D99" s="40" t="n">
        <v>0.7</v>
      </c>
      <c r="E99" s="40" t="n">
        <v>0.7</v>
      </c>
      <c r="F99" s="70" t="n">
        <f aca="false">E99*100/D99</f>
        <v>100</v>
      </c>
      <c r="G99" s="69" t="n">
        <f aca="false">E99-D99</f>
        <v>0</v>
      </c>
    </row>
    <row r="100" s="71" customFormat="true" ht="12.75" hidden="false" customHeight="false" outlineLevel="0" collapsed="false">
      <c r="A100" s="34" t="s">
        <v>221</v>
      </c>
      <c r="B100" s="35" t="s">
        <v>144</v>
      </c>
      <c r="C100" s="35" t="s">
        <v>257</v>
      </c>
      <c r="D100" s="40" t="n">
        <f aca="false">D101</f>
        <v>34.9</v>
      </c>
      <c r="E100" s="40" t="n">
        <f aca="false">E101</f>
        <v>34.9</v>
      </c>
      <c r="F100" s="70" t="n">
        <f aca="false">E100*100/D100</f>
        <v>100</v>
      </c>
      <c r="G100" s="69" t="n">
        <f aca="false">E100-D100</f>
        <v>0</v>
      </c>
    </row>
    <row r="101" s="71" customFormat="true" ht="22.5" hidden="false" customHeight="false" outlineLevel="0" collapsed="false">
      <c r="A101" s="34" t="s">
        <v>223</v>
      </c>
      <c r="B101" s="35" t="s">
        <v>144</v>
      </c>
      <c r="C101" s="35" t="s">
        <v>258</v>
      </c>
      <c r="D101" s="40" t="n">
        <v>34.9</v>
      </c>
      <c r="E101" s="40" t="n">
        <v>34.9</v>
      </c>
      <c r="F101" s="70" t="n">
        <f aca="false">E101*100/D101</f>
        <v>100</v>
      </c>
      <c r="G101" s="69" t="n">
        <f aca="false">E101-D101</f>
        <v>0</v>
      </c>
    </row>
    <row r="102" s="71" customFormat="true" ht="12.75" hidden="false" customHeight="false" outlineLevel="0" collapsed="false">
      <c r="A102" s="29" t="s">
        <v>259</v>
      </c>
      <c r="B102" s="35" t="s">
        <v>144</v>
      </c>
      <c r="C102" s="46" t="s">
        <v>260</v>
      </c>
      <c r="D102" s="36" t="n">
        <f aca="false">D103+D111</f>
        <v>819.4</v>
      </c>
      <c r="E102" s="36" t="n">
        <f aca="false">E103+E111</f>
        <v>817.4</v>
      </c>
      <c r="F102" s="73" t="n">
        <f aca="false">E102*100/D102</f>
        <v>99.7559189650964</v>
      </c>
      <c r="G102" s="74" t="n">
        <f aca="false">E102-D102</f>
        <v>-2</v>
      </c>
    </row>
    <row r="103" s="71" customFormat="true" ht="12.75" hidden="false" customHeight="false" outlineLevel="0" collapsed="false">
      <c r="A103" s="34" t="s">
        <v>148</v>
      </c>
      <c r="B103" s="35" t="s">
        <v>144</v>
      </c>
      <c r="C103" s="35" t="s">
        <v>261</v>
      </c>
      <c r="D103" s="40" t="n">
        <f aca="false">D104+D107+D110</f>
        <v>414.7</v>
      </c>
      <c r="E103" s="40" t="n">
        <f aca="false">E104+E107+E110</f>
        <v>414.7</v>
      </c>
      <c r="F103" s="40" t="n">
        <f aca="false">F104</f>
        <v>100</v>
      </c>
      <c r="G103" s="40" t="n">
        <f aca="false">G104</f>
        <v>0</v>
      </c>
    </row>
    <row r="104" s="71" customFormat="true" ht="22.5" hidden="false" customHeight="false" outlineLevel="0" collapsed="false">
      <c r="A104" s="34" t="s">
        <v>150</v>
      </c>
      <c r="B104" s="35" t="s">
        <v>144</v>
      </c>
      <c r="C104" s="35" t="s">
        <v>262</v>
      </c>
      <c r="D104" s="40" t="n">
        <f aca="false">D105+D106</f>
        <v>39.1</v>
      </c>
      <c r="E104" s="40" t="n">
        <f aca="false">E105+E106</f>
        <v>39.1</v>
      </c>
      <c r="F104" s="70" t="n">
        <f aca="false">E104*100/D104</f>
        <v>100</v>
      </c>
      <c r="G104" s="69" t="n">
        <f aca="false">E104-D104</f>
        <v>0</v>
      </c>
    </row>
    <row r="105" s="71" customFormat="true" ht="12.75" hidden="false" customHeight="false" outlineLevel="0" collapsed="false">
      <c r="A105" s="34" t="s">
        <v>152</v>
      </c>
      <c r="B105" s="35" t="s">
        <v>144</v>
      </c>
      <c r="C105" s="35" t="s">
        <v>263</v>
      </c>
      <c r="D105" s="40" t="n">
        <f aca="false">D117</f>
        <v>30.7</v>
      </c>
      <c r="E105" s="40" t="n">
        <f aca="false">E117</f>
        <v>30.7</v>
      </c>
      <c r="F105" s="70" t="n">
        <f aca="false">E105*100/D105</f>
        <v>100</v>
      </c>
      <c r="G105" s="69" t="n">
        <f aca="false">E105-D105</f>
        <v>0</v>
      </c>
    </row>
    <row r="106" s="71" customFormat="true" ht="22.5" hidden="false" customHeight="false" outlineLevel="0" collapsed="false">
      <c r="A106" s="34" t="s">
        <v>156</v>
      </c>
      <c r="B106" s="35" t="s">
        <v>144</v>
      </c>
      <c r="C106" s="35" t="s">
        <v>264</v>
      </c>
      <c r="D106" s="40" t="n">
        <f aca="false">D118</f>
        <v>8.4</v>
      </c>
      <c r="E106" s="40" t="n">
        <f aca="false">E118</f>
        <v>8.4</v>
      </c>
      <c r="F106" s="70" t="n">
        <f aca="false">E106*100/D106</f>
        <v>100</v>
      </c>
      <c r="G106" s="69" t="n">
        <f aca="false">E106-D106</f>
        <v>0</v>
      </c>
    </row>
    <row r="107" s="71" customFormat="true" ht="12.75" hidden="false" customHeight="false" outlineLevel="0" collapsed="false">
      <c r="A107" s="34" t="s">
        <v>265</v>
      </c>
      <c r="B107" s="35" t="s">
        <v>144</v>
      </c>
      <c r="C107" s="35" t="s">
        <v>266</v>
      </c>
      <c r="D107" s="40" t="n">
        <f aca="false">D108+D109</f>
        <v>373.7</v>
      </c>
      <c r="E107" s="40" t="n">
        <f aca="false">E108+E109</f>
        <v>373.7</v>
      </c>
      <c r="F107" s="70" t="n">
        <f aca="false">E107*100/D107</f>
        <v>100</v>
      </c>
      <c r="G107" s="69" t="n">
        <f aca="false">E107-D107</f>
        <v>0</v>
      </c>
    </row>
    <row r="108" s="71" customFormat="true" ht="22.5" hidden="false" customHeight="false" outlineLevel="0" collapsed="false">
      <c r="A108" s="34" t="s">
        <v>166</v>
      </c>
      <c r="B108" s="35" t="s">
        <v>144</v>
      </c>
      <c r="C108" s="35" t="s">
        <v>267</v>
      </c>
      <c r="D108" s="40" t="n">
        <f aca="false">D124</f>
        <v>298.7</v>
      </c>
      <c r="E108" s="40" t="n">
        <f aca="false">E124</f>
        <v>298.7</v>
      </c>
      <c r="F108" s="70" t="n">
        <f aca="false">E108*100/D108</f>
        <v>100</v>
      </c>
      <c r="G108" s="69" t="n">
        <f aca="false">E108-D108</f>
        <v>0</v>
      </c>
    </row>
    <row r="109" s="71" customFormat="true" ht="12.75" hidden="false" customHeight="false" outlineLevel="0" collapsed="false">
      <c r="A109" s="34" t="s">
        <v>268</v>
      </c>
      <c r="B109" s="35"/>
      <c r="C109" s="35" t="s">
        <v>269</v>
      </c>
      <c r="D109" s="40" t="n">
        <f aca="false">D130</f>
        <v>75</v>
      </c>
      <c r="E109" s="40" t="n">
        <f aca="false">E130</f>
        <v>75</v>
      </c>
      <c r="F109" s="70" t="n">
        <f aca="false">E109*100/D109</f>
        <v>100</v>
      </c>
      <c r="G109" s="69" t="n">
        <f aca="false">E109-D109</f>
        <v>0</v>
      </c>
    </row>
    <row r="110" s="71" customFormat="true" ht="12.75" hidden="false" customHeight="false" outlineLevel="0" collapsed="false">
      <c r="A110" s="34" t="s">
        <v>210</v>
      </c>
      <c r="B110" s="35" t="s">
        <v>144</v>
      </c>
      <c r="C110" s="35" t="s">
        <v>270</v>
      </c>
      <c r="D110" s="40" t="n">
        <f aca="false">D125</f>
        <v>1.9</v>
      </c>
      <c r="E110" s="40" t="n">
        <f aca="false">E125</f>
        <v>1.9</v>
      </c>
      <c r="F110" s="70" t="n">
        <f aca="false">E110*100/D110</f>
        <v>100</v>
      </c>
      <c r="G110" s="69" t="n">
        <f aca="false">E110-D110</f>
        <v>0</v>
      </c>
    </row>
    <row r="111" s="71" customFormat="true" ht="12.75" hidden="false" customHeight="false" outlineLevel="0" collapsed="false">
      <c r="A111" s="34" t="s">
        <v>221</v>
      </c>
      <c r="B111" s="35" t="s">
        <v>144</v>
      </c>
      <c r="C111" s="35" t="s">
        <v>271</v>
      </c>
      <c r="D111" s="40" t="n">
        <f aca="false">D113+D112</f>
        <v>404.7</v>
      </c>
      <c r="E111" s="40" t="n">
        <f aca="false">E113+E112</f>
        <v>402.7</v>
      </c>
      <c r="F111" s="70" t="n">
        <f aca="false">E111*100/D111</f>
        <v>99.5058067704473</v>
      </c>
      <c r="G111" s="69" t="n">
        <f aca="false">E111-D111</f>
        <v>-2</v>
      </c>
    </row>
    <row r="112" s="71" customFormat="true" ht="22.5" hidden="false" customHeight="false" outlineLevel="0" collapsed="false">
      <c r="A112" s="34" t="s">
        <v>178</v>
      </c>
      <c r="B112" s="35" t="s">
        <v>144</v>
      </c>
      <c r="C112" s="35" t="s">
        <v>272</v>
      </c>
      <c r="D112" s="40" t="n">
        <f aca="false">D127</f>
        <v>403</v>
      </c>
      <c r="E112" s="40" t="n">
        <v>401</v>
      </c>
      <c r="F112" s="70" t="n">
        <f aca="false">E112*100/D112</f>
        <v>99.5037220843672</v>
      </c>
      <c r="G112" s="69" t="n">
        <f aca="false">E112-D112</f>
        <v>-2</v>
      </c>
    </row>
    <row r="113" s="71" customFormat="true" ht="22.5" hidden="false" customHeight="false" outlineLevel="0" collapsed="false">
      <c r="A113" s="34" t="s">
        <v>223</v>
      </c>
      <c r="B113" s="35" t="s">
        <v>144</v>
      </c>
      <c r="C113" s="35" t="s">
        <v>273</v>
      </c>
      <c r="D113" s="40" t="n">
        <f aca="false">D120</f>
        <v>1.7</v>
      </c>
      <c r="E113" s="40" t="n">
        <f aca="false">E120</f>
        <v>1.7</v>
      </c>
      <c r="F113" s="70" t="n">
        <f aca="false">E113*100/D113</f>
        <v>100</v>
      </c>
      <c r="G113" s="69" t="n">
        <f aca="false">E113-D113</f>
        <v>0</v>
      </c>
    </row>
    <row r="114" s="71" customFormat="true" ht="12.75" hidden="false" customHeight="false" outlineLevel="0" collapsed="false">
      <c r="A114" s="34" t="s">
        <v>274</v>
      </c>
      <c r="B114" s="35" t="s">
        <v>144</v>
      </c>
      <c r="C114" s="35" t="s">
        <v>275</v>
      </c>
      <c r="D114" s="40" t="n">
        <f aca="false">D115+D119</f>
        <v>40.8</v>
      </c>
      <c r="E114" s="40" t="n">
        <f aca="false">E115+E119</f>
        <v>40.8</v>
      </c>
      <c r="F114" s="70" t="n">
        <f aca="false">E114*100/D114</f>
        <v>100</v>
      </c>
      <c r="G114" s="69" t="n">
        <f aca="false">E114-D114</f>
        <v>0</v>
      </c>
    </row>
    <row r="115" s="71" customFormat="true" ht="12.75" hidden="false" customHeight="false" outlineLevel="0" collapsed="false">
      <c r="A115" s="34" t="s">
        <v>148</v>
      </c>
      <c r="B115" s="35" t="s">
        <v>144</v>
      </c>
      <c r="C115" s="35" t="s">
        <v>276</v>
      </c>
      <c r="D115" s="40" t="n">
        <f aca="false">D116</f>
        <v>39.1</v>
      </c>
      <c r="E115" s="40" t="n">
        <f aca="false">E116</f>
        <v>39.1</v>
      </c>
      <c r="F115" s="70" t="n">
        <f aca="false">E115*100/D115</f>
        <v>100</v>
      </c>
      <c r="G115" s="69" t="n">
        <f aca="false">E115-D115</f>
        <v>0</v>
      </c>
    </row>
    <row r="116" s="71" customFormat="true" ht="22.5" hidden="false" customHeight="false" outlineLevel="0" collapsed="false">
      <c r="A116" s="34" t="s">
        <v>150</v>
      </c>
      <c r="B116" s="35" t="s">
        <v>144</v>
      </c>
      <c r="C116" s="35" t="s">
        <v>277</v>
      </c>
      <c r="D116" s="40" t="n">
        <f aca="false">D117+D118</f>
        <v>39.1</v>
      </c>
      <c r="E116" s="40" t="n">
        <f aca="false">E117+E118</f>
        <v>39.1</v>
      </c>
      <c r="F116" s="70" t="n">
        <f aca="false">E116*100/D116</f>
        <v>100</v>
      </c>
      <c r="G116" s="69" t="n">
        <f aca="false">E116-D116</f>
        <v>0</v>
      </c>
    </row>
    <row r="117" s="71" customFormat="true" ht="12.75" hidden="false" customHeight="false" outlineLevel="0" collapsed="false">
      <c r="A117" s="34" t="s">
        <v>152</v>
      </c>
      <c r="B117" s="35" t="s">
        <v>144</v>
      </c>
      <c r="C117" s="35" t="s">
        <v>278</v>
      </c>
      <c r="D117" s="40" t="n">
        <v>30.7</v>
      </c>
      <c r="E117" s="40" t="n">
        <v>30.7</v>
      </c>
      <c r="F117" s="70" t="n">
        <f aca="false">E117*100/D117</f>
        <v>100</v>
      </c>
      <c r="G117" s="69" t="n">
        <f aca="false">E117-D117</f>
        <v>0</v>
      </c>
    </row>
    <row r="118" s="71" customFormat="true" ht="22.5" hidden="false" customHeight="false" outlineLevel="0" collapsed="false">
      <c r="A118" s="34" t="s">
        <v>156</v>
      </c>
      <c r="B118" s="35" t="s">
        <v>144</v>
      </c>
      <c r="C118" s="35" t="s">
        <v>279</v>
      </c>
      <c r="D118" s="40" t="n">
        <v>8.4</v>
      </c>
      <c r="E118" s="40" t="n">
        <v>8.4</v>
      </c>
      <c r="F118" s="70" t="n">
        <f aca="false">E118*100/D118</f>
        <v>100</v>
      </c>
      <c r="G118" s="69" t="n">
        <f aca="false">E118-D118</f>
        <v>0</v>
      </c>
    </row>
    <row r="119" s="71" customFormat="true" ht="12.75" hidden="false" customHeight="false" outlineLevel="0" collapsed="false">
      <c r="A119" s="34" t="s">
        <v>221</v>
      </c>
      <c r="B119" s="35" t="s">
        <v>144</v>
      </c>
      <c r="C119" s="35" t="s">
        <v>280</v>
      </c>
      <c r="D119" s="40" t="n">
        <f aca="false">D120</f>
        <v>1.7</v>
      </c>
      <c r="E119" s="40" t="n">
        <f aca="false">E120</f>
        <v>1.7</v>
      </c>
      <c r="F119" s="70" t="n">
        <f aca="false">E119*100/D119</f>
        <v>100</v>
      </c>
      <c r="G119" s="69" t="n">
        <f aca="false">E119-D119</f>
        <v>0</v>
      </c>
    </row>
    <row r="120" s="71" customFormat="true" ht="22.5" hidden="false" customHeight="false" outlineLevel="0" collapsed="false">
      <c r="A120" s="34" t="s">
        <v>223</v>
      </c>
      <c r="B120" s="35" t="s">
        <v>144</v>
      </c>
      <c r="C120" s="35" t="s">
        <v>281</v>
      </c>
      <c r="D120" s="40" t="n">
        <v>1.7</v>
      </c>
      <c r="E120" s="40" t="n">
        <v>1.7</v>
      </c>
      <c r="F120" s="70" t="n">
        <f aca="false">E120*100/D120</f>
        <v>100</v>
      </c>
      <c r="G120" s="69" t="n">
        <f aca="false">E120-D120</f>
        <v>0</v>
      </c>
    </row>
    <row r="121" s="71" customFormat="true" ht="12.75" hidden="false" customHeight="false" outlineLevel="0" collapsed="false">
      <c r="A121" s="34" t="s">
        <v>282</v>
      </c>
      <c r="B121" s="35" t="s">
        <v>144</v>
      </c>
      <c r="C121" s="35" t="s">
        <v>283</v>
      </c>
      <c r="D121" s="40" t="n">
        <f aca="false">D122+D126</f>
        <v>703.6</v>
      </c>
      <c r="E121" s="40" t="n">
        <f aca="false">E122</f>
        <v>298.7</v>
      </c>
      <c r="F121" s="70" t="n">
        <f aca="false">F122</f>
        <v>100</v>
      </c>
      <c r="G121" s="69" t="n">
        <f aca="false">G122</f>
        <v>0</v>
      </c>
    </row>
    <row r="122" s="71" customFormat="true" ht="12.75" hidden="false" customHeight="false" outlineLevel="0" collapsed="false">
      <c r="A122" s="34" t="s">
        <v>148</v>
      </c>
      <c r="B122" s="35" t="s">
        <v>144</v>
      </c>
      <c r="C122" s="35" t="s">
        <v>284</v>
      </c>
      <c r="D122" s="40" t="n">
        <f aca="false">D123+D125</f>
        <v>300.6</v>
      </c>
      <c r="E122" s="40" t="n">
        <f aca="false">E123</f>
        <v>298.7</v>
      </c>
      <c r="F122" s="70" t="n">
        <f aca="false">F123</f>
        <v>100</v>
      </c>
      <c r="G122" s="69" t="n">
        <f aca="false">G123</f>
        <v>0</v>
      </c>
    </row>
    <row r="123" s="71" customFormat="true" ht="12.75" hidden="false" customHeight="false" outlineLevel="0" collapsed="false">
      <c r="A123" s="34" t="s">
        <v>158</v>
      </c>
      <c r="B123" s="35" t="s">
        <v>144</v>
      </c>
      <c r="C123" s="35" t="s">
        <v>285</v>
      </c>
      <c r="D123" s="40" t="n">
        <f aca="false">D124</f>
        <v>298.7</v>
      </c>
      <c r="E123" s="40" t="n">
        <f aca="false">E124</f>
        <v>298.7</v>
      </c>
      <c r="F123" s="70" t="n">
        <f aca="false">F124</f>
        <v>100</v>
      </c>
      <c r="G123" s="69" t="n">
        <f aca="false">G124</f>
        <v>0</v>
      </c>
    </row>
    <row r="124" s="71" customFormat="true" ht="22.5" hidden="false" customHeight="false" outlineLevel="0" collapsed="false">
      <c r="A124" s="34" t="s">
        <v>166</v>
      </c>
      <c r="B124" s="35" t="s">
        <v>144</v>
      </c>
      <c r="C124" s="35" t="s">
        <v>286</v>
      </c>
      <c r="D124" s="40" t="n">
        <v>298.7</v>
      </c>
      <c r="E124" s="40" t="n">
        <v>298.7</v>
      </c>
      <c r="F124" s="70" t="n">
        <f aca="false">E124*100/D124</f>
        <v>100</v>
      </c>
      <c r="G124" s="69" t="n">
        <f aca="false">E124-D124</f>
        <v>0</v>
      </c>
    </row>
    <row r="125" s="71" customFormat="true" ht="12.75" hidden="false" customHeight="false" outlineLevel="0" collapsed="false">
      <c r="A125" s="34" t="s">
        <v>210</v>
      </c>
      <c r="B125" s="35" t="s">
        <v>144</v>
      </c>
      <c r="C125" s="35" t="s">
        <v>287</v>
      </c>
      <c r="D125" s="40" t="n">
        <v>1.9</v>
      </c>
      <c r="E125" s="40" t="n">
        <v>1.9</v>
      </c>
      <c r="F125" s="70" t="n">
        <f aca="false">E125*100/D125</f>
        <v>100</v>
      </c>
      <c r="G125" s="69" t="n">
        <f aca="false">E125-D125</f>
        <v>0</v>
      </c>
    </row>
    <row r="126" s="71" customFormat="true" ht="12.75" hidden="false" customHeight="false" outlineLevel="0" collapsed="false">
      <c r="A126" s="34" t="s">
        <v>221</v>
      </c>
      <c r="B126" s="35" t="s">
        <v>144</v>
      </c>
      <c r="C126" s="35" t="s">
        <v>288</v>
      </c>
      <c r="D126" s="40" t="n">
        <f aca="false">D127</f>
        <v>403</v>
      </c>
      <c r="E126" s="40" t="n">
        <f aca="false">E127</f>
        <v>403</v>
      </c>
      <c r="F126" s="70" t="n">
        <f aca="false">E126*100/D126</f>
        <v>100</v>
      </c>
      <c r="G126" s="69" t="n">
        <f aca="false">E126-D126</f>
        <v>0</v>
      </c>
    </row>
    <row r="127" s="71" customFormat="true" ht="22.5" hidden="false" customHeight="false" outlineLevel="0" collapsed="false">
      <c r="A127" s="34" t="s">
        <v>178</v>
      </c>
      <c r="B127" s="35" t="s">
        <v>144</v>
      </c>
      <c r="C127" s="35" t="s">
        <v>289</v>
      </c>
      <c r="D127" s="40" t="n">
        <v>403</v>
      </c>
      <c r="E127" s="40" t="n">
        <v>403</v>
      </c>
      <c r="F127" s="70" t="n">
        <f aca="false">E127*100/D127</f>
        <v>100</v>
      </c>
      <c r="G127" s="69" t="n">
        <f aca="false">E127-D127</f>
        <v>0</v>
      </c>
    </row>
    <row r="128" s="71" customFormat="true" ht="12.75" hidden="false" customHeight="false" outlineLevel="0" collapsed="false">
      <c r="A128" s="34" t="s">
        <v>290</v>
      </c>
      <c r="B128" s="35" t="s">
        <v>144</v>
      </c>
      <c r="C128" s="35" t="s">
        <v>291</v>
      </c>
      <c r="D128" s="40" t="n">
        <f aca="false">D129</f>
        <v>75</v>
      </c>
      <c r="E128" s="40" t="n">
        <f aca="false">E129</f>
        <v>75</v>
      </c>
      <c r="F128" s="70" t="n">
        <f aca="false">E128*100/D128</f>
        <v>100</v>
      </c>
      <c r="G128" s="69" t="n">
        <f aca="false">E128-D128</f>
        <v>0</v>
      </c>
    </row>
    <row r="129" s="71" customFormat="true" ht="12.75" hidden="false" customHeight="false" outlineLevel="0" collapsed="false">
      <c r="A129" s="34" t="s">
        <v>265</v>
      </c>
      <c r="B129" s="35" t="s">
        <v>144</v>
      </c>
      <c r="C129" s="35" t="s">
        <v>292</v>
      </c>
      <c r="D129" s="40" t="n">
        <f aca="false">D130</f>
        <v>75</v>
      </c>
      <c r="E129" s="40" t="n">
        <f aca="false">E130</f>
        <v>75</v>
      </c>
      <c r="F129" s="70" t="n">
        <f aca="false">E129*100/D129</f>
        <v>100</v>
      </c>
      <c r="G129" s="69" t="n">
        <f aca="false">E129-D129</f>
        <v>0</v>
      </c>
    </row>
    <row r="130" s="71" customFormat="true" ht="12.75" hidden="false" customHeight="false" outlineLevel="0" collapsed="false">
      <c r="A130" s="34" t="s">
        <v>268</v>
      </c>
      <c r="B130" s="35" t="s">
        <v>144</v>
      </c>
      <c r="C130" s="35" t="s">
        <v>293</v>
      </c>
      <c r="D130" s="40" t="n">
        <v>75</v>
      </c>
      <c r="E130" s="40" t="n">
        <v>75</v>
      </c>
      <c r="F130" s="70" t="n">
        <f aca="false">E130*100/D130</f>
        <v>100</v>
      </c>
      <c r="G130" s="69" t="n">
        <f aca="false">E130-D130</f>
        <v>0</v>
      </c>
    </row>
    <row r="131" s="71" customFormat="true" ht="12.75" hidden="false" customHeight="false" outlineLevel="0" collapsed="false">
      <c r="A131" s="29" t="s">
        <v>294</v>
      </c>
      <c r="B131" s="35" t="s">
        <v>144</v>
      </c>
      <c r="C131" s="46" t="s">
        <v>295</v>
      </c>
      <c r="D131" s="36" t="n">
        <f aca="false">D132+D137</f>
        <v>1271.6</v>
      </c>
      <c r="E131" s="36" t="n">
        <f aca="false">E132+E137</f>
        <v>1169.6</v>
      </c>
      <c r="F131" s="73" t="n">
        <f aca="false">E131*100/D131</f>
        <v>91.9786096256684</v>
      </c>
      <c r="G131" s="74" t="n">
        <f aca="false">E131-D131</f>
        <v>-102</v>
      </c>
    </row>
    <row r="132" s="71" customFormat="true" ht="12.75" hidden="false" customHeight="false" outlineLevel="0" collapsed="false">
      <c r="A132" s="34" t="s">
        <v>148</v>
      </c>
      <c r="B132" s="35" t="s">
        <v>144</v>
      </c>
      <c r="C132" s="35" t="s">
        <v>296</v>
      </c>
      <c r="D132" s="40" t="n">
        <f aca="false">D133</f>
        <v>1205.3</v>
      </c>
      <c r="E132" s="40" t="n">
        <f aca="false">E133</f>
        <v>1103.3</v>
      </c>
      <c r="F132" s="70" t="n">
        <f aca="false">E132*100/D132</f>
        <v>91.5373765867419</v>
      </c>
      <c r="G132" s="69" t="n">
        <f aca="false">E132-D132</f>
        <v>-102</v>
      </c>
    </row>
    <row r="133" s="71" customFormat="true" ht="12.75" hidden="false" customHeight="false" outlineLevel="0" collapsed="false">
      <c r="A133" s="34" t="s">
        <v>158</v>
      </c>
      <c r="B133" s="35" t="s">
        <v>144</v>
      </c>
      <c r="C133" s="35" t="s">
        <v>297</v>
      </c>
      <c r="D133" s="40" t="n">
        <f aca="false">D134+D135+D136</f>
        <v>1205.3</v>
      </c>
      <c r="E133" s="40" t="n">
        <f aca="false">E134+E135+E136</f>
        <v>1103.3</v>
      </c>
      <c r="F133" s="70" t="n">
        <f aca="false">E133*100/D133</f>
        <v>91.5373765867419</v>
      </c>
      <c r="G133" s="69" t="n">
        <f aca="false">E133-D133</f>
        <v>-102</v>
      </c>
    </row>
    <row r="134" s="71" customFormat="true" ht="12.75" hidden="false" customHeight="false" outlineLevel="0" collapsed="false">
      <c r="A134" s="34" t="s">
        <v>164</v>
      </c>
      <c r="B134" s="35" t="s">
        <v>144</v>
      </c>
      <c r="C134" s="35" t="s">
        <v>298</v>
      </c>
      <c r="D134" s="40" t="n">
        <f aca="false">D148</f>
        <v>89.8</v>
      </c>
      <c r="E134" s="40" t="n">
        <f aca="false">E148</f>
        <v>89.8</v>
      </c>
      <c r="F134" s="70" t="n">
        <f aca="false">E134*100/D134</f>
        <v>100</v>
      </c>
      <c r="G134" s="69" t="n">
        <f aca="false">E134-D134</f>
        <v>0</v>
      </c>
    </row>
    <row r="135" s="71" customFormat="true" ht="22.5" hidden="false" customHeight="false" outlineLevel="0" collapsed="false">
      <c r="A135" s="34" t="s">
        <v>166</v>
      </c>
      <c r="B135" s="35" t="s">
        <v>144</v>
      </c>
      <c r="C135" s="35" t="s">
        <v>299</v>
      </c>
      <c r="D135" s="40" t="n">
        <f aca="false">D143</f>
        <v>1020.5</v>
      </c>
      <c r="E135" s="40" t="n">
        <v>918.5</v>
      </c>
      <c r="F135" s="70" t="n">
        <f aca="false">E135*100/D135</f>
        <v>90.0048995590397</v>
      </c>
      <c r="G135" s="69" t="n">
        <f aca="false">E135-D135</f>
        <v>-102</v>
      </c>
    </row>
    <row r="136" s="71" customFormat="true" ht="12.75" hidden="false" customHeight="false" outlineLevel="0" collapsed="false">
      <c r="A136" s="34" t="s">
        <v>268</v>
      </c>
      <c r="B136" s="35" t="s">
        <v>144</v>
      </c>
      <c r="C136" s="35" t="s">
        <v>300</v>
      </c>
      <c r="D136" s="40" t="n">
        <f aca="false">D144</f>
        <v>95</v>
      </c>
      <c r="E136" s="40" t="n">
        <f aca="false">E144</f>
        <v>95</v>
      </c>
      <c r="F136" s="40" t="n">
        <f aca="false">F144</f>
        <v>100</v>
      </c>
      <c r="G136" s="40" t="n">
        <f aca="false">G144</f>
        <v>0</v>
      </c>
    </row>
    <row r="137" s="71" customFormat="true" ht="12.75" hidden="false" customHeight="false" outlineLevel="0" collapsed="false">
      <c r="A137" s="34" t="s">
        <v>221</v>
      </c>
      <c r="B137" s="35" t="s">
        <v>144</v>
      </c>
      <c r="C137" s="35" t="s">
        <v>301</v>
      </c>
      <c r="D137" s="40" t="n">
        <f aca="false">D138+D139</f>
        <v>66.3</v>
      </c>
      <c r="E137" s="40" t="n">
        <f aca="false">E138+E139</f>
        <v>66.3</v>
      </c>
      <c r="F137" s="70" t="n">
        <f aca="false">E137*100/D137</f>
        <v>100</v>
      </c>
      <c r="G137" s="69" t="n">
        <f aca="false">E137-D137</f>
        <v>0</v>
      </c>
    </row>
    <row r="138" s="71" customFormat="true" ht="22.5" hidden="false" customHeight="false" outlineLevel="0" collapsed="false">
      <c r="A138" s="34" t="s">
        <v>178</v>
      </c>
      <c r="B138" s="35" t="s">
        <v>144</v>
      </c>
      <c r="C138" s="35" t="s">
        <v>302</v>
      </c>
      <c r="D138" s="40" t="n">
        <f aca="false">D150</f>
        <v>64.3</v>
      </c>
      <c r="E138" s="40" t="n">
        <f aca="false">E150</f>
        <v>64.3</v>
      </c>
      <c r="F138" s="40" t="n">
        <f aca="false">F150</f>
        <v>100</v>
      </c>
      <c r="G138" s="40" t="n">
        <f aca="false">G150</f>
        <v>0</v>
      </c>
    </row>
    <row r="139" s="71" customFormat="true" ht="22.5" hidden="false" customHeight="false" outlineLevel="0" collapsed="false">
      <c r="A139" s="34" t="s">
        <v>178</v>
      </c>
      <c r="B139" s="35" t="s">
        <v>144</v>
      </c>
      <c r="C139" s="35" t="s">
        <v>303</v>
      </c>
      <c r="D139" s="40" t="n">
        <f aca="false">D151</f>
        <v>2</v>
      </c>
      <c r="E139" s="40" t="n">
        <f aca="false">E151</f>
        <v>2</v>
      </c>
      <c r="F139" s="70" t="n">
        <f aca="false">E139*100/D139</f>
        <v>100</v>
      </c>
      <c r="G139" s="69" t="n">
        <f aca="false">E139-D139</f>
        <v>0</v>
      </c>
    </row>
    <row r="140" s="71" customFormat="true" ht="12.75" hidden="false" customHeight="false" outlineLevel="0" collapsed="false">
      <c r="A140" s="34" t="s">
        <v>304</v>
      </c>
      <c r="B140" s="35" t="s">
        <v>144</v>
      </c>
      <c r="C140" s="35" t="s">
        <v>305</v>
      </c>
      <c r="D140" s="40" t="n">
        <f aca="false">D141</f>
        <v>1115.5</v>
      </c>
      <c r="E140" s="40" t="n">
        <f aca="false">E141</f>
        <v>1013.5</v>
      </c>
      <c r="F140" s="40" t="n">
        <f aca="false">F141</f>
        <v>90.8561183325863</v>
      </c>
      <c r="G140" s="40" t="n">
        <f aca="false">G141</f>
        <v>-102</v>
      </c>
    </row>
    <row r="141" s="71" customFormat="true" ht="12.75" hidden="false" customHeight="false" outlineLevel="0" collapsed="false">
      <c r="A141" s="34" t="s">
        <v>290</v>
      </c>
      <c r="B141" s="35" t="s">
        <v>144</v>
      </c>
      <c r="C141" s="35" t="s">
        <v>306</v>
      </c>
      <c r="D141" s="40" t="n">
        <f aca="false">D142</f>
        <v>1115.5</v>
      </c>
      <c r="E141" s="40" t="n">
        <f aca="false">E142</f>
        <v>1013.5</v>
      </c>
      <c r="F141" s="70" t="n">
        <f aca="false">E141*100/D141</f>
        <v>90.8561183325863</v>
      </c>
      <c r="G141" s="69" t="n">
        <f aca="false">E141-D141</f>
        <v>-102</v>
      </c>
    </row>
    <row r="142" s="71" customFormat="true" ht="12.75" hidden="false" customHeight="false" outlineLevel="0" collapsed="false">
      <c r="A142" s="34" t="s">
        <v>265</v>
      </c>
      <c r="B142" s="35"/>
      <c r="C142" s="35" t="s">
        <v>307</v>
      </c>
      <c r="D142" s="40" t="n">
        <f aca="false">D143+D144</f>
        <v>1115.5</v>
      </c>
      <c r="E142" s="40" t="n">
        <v>1013.5</v>
      </c>
      <c r="F142" s="70" t="n">
        <f aca="false">E142*100/D142</f>
        <v>90.8561183325863</v>
      </c>
      <c r="G142" s="69" t="n">
        <f aca="false">E142-D142</f>
        <v>-102</v>
      </c>
    </row>
    <row r="143" s="71" customFormat="true" ht="22.5" hidden="false" customHeight="false" outlineLevel="0" collapsed="false">
      <c r="A143" s="34" t="s">
        <v>166</v>
      </c>
      <c r="B143" s="35"/>
      <c r="C143" s="35" t="s">
        <v>308</v>
      </c>
      <c r="D143" s="40" t="n">
        <v>1020.5</v>
      </c>
      <c r="E143" s="40" t="n">
        <v>918.4</v>
      </c>
      <c r="F143" s="70" t="n">
        <f aca="false">E143*100/D143</f>
        <v>89.9951004409603</v>
      </c>
      <c r="G143" s="69" t="n">
        <f aca="false">E143-D143</f>
        <v>-102.1</v>
      </c>
    </row>
    <row r="144" s="71" customFormat="true" ht="12.75" hidden="false" customHeight="false" outlineLevel="0" collapsed="false">
      <c r="A144" s="34" t="s">
        <v>268</v>
      </c>
      <c r="B144" s="35"/>
      <c r="C144" s="35" t="s">
        <v>309</v>
      </c>
      <c r="D144" s="40" t="n">
        <v>95</v>
      </c>
      <c r="E144" s="40" t="n">
        <v>95</v>
      </c>
      <c r="F144" s="70" t="n">
        <f aca="false">E144*100/D144</f>
        <v>100</v>
      </c>
      <c r="G144" s="69" t="n">
        <f aca="false">E144-D144</f>
        <v>0</v>
      </c>
    </row>
    <row r="145" s="71" customFormat="true" ht="12.75" hidden="false" customHeight="false" outlineLevel="0" collapsed="false">
      <c r="A145" s="34" t="s">
        <v>310</v>
      </c>
      <c r="B145" s="35" t="s">
        <v>144</v>
      </c>
      <c r="C145" s="35" t="s">
        <v>311</v>
      </c>
      <c r="D145" s="40" t="n">
        <f aca="false">D146+D149</f>
        <v>156.1</v>
      </c>
      <c r="E145" s="40" t="n">
        <f aca="false">E146+E149</f>
        <v>156.1</v>
      </c>
      <c r="F145" s="72" t="n">
        <f aca="false">E145*100/D145</f>
        <v>100</v>
      </c>
      <c r="G145" s="69" t="n">
        <f aca="false">E145-D145</f>
        <v>0</v>
      </c>
    </row>
    <row r="146" s="71" customFormat="true" ht="12.75" hidden="false" customHeight="false" outlineLevel="0" collapsed="false">
      <c r="A146" s="34" t="s">
        <v>148</v>
      </c>
      <c r="B146" s="35" t="s">
        <v>144</v>
      </c>
      <c r="C146" s="35" t="s">
        <v>312</v>
      </c>
      <c r="D146" s="40" t="n">
        <f aca="false">D147</f>
        <v>89.8</v>
      </c>
      <c r="E146" s="40" t="n">
        <f aca="false">E147</f>
        <v>89.8</v>
      </c>
      <c r="F146" s="70" t="n">
        <f aca="false">E146*100/D146</f>
        <v>100</v>
      </c>
      <c r="G146" s="69" t="n">
        <f aca="false">E146-D146</f>
        <v>0</v>
      </c>
    </row>
    <row r="147" s="71" customFormat="true" ht="12.75" hidden="false" customHeight="false" outlineLevel="0" collapsed="false">
      <c r="A147" s="34" t="s">
        <v>158</v>
      </c>
      <c r="B147" s="35" t="s">
        <v>144</v>
      </c>
      <c r="C147" s="35" t="s">
        <v>313</v>
      </c>
      <c r="D147" s="40" t="n">
        <f aca="false">D148</f>
        <v>89.8</v>
      </c>
      <c r="E147" s="40" t="n">
        <f aca="false">E148</f>
        <v>89.8</v>
      </c>
      <c r="F147" s="70" t="n">
        <f aca="false">E147*100/D147</f>
        <v>100</v>
      </c>
      <c r="G147" s="69" t="n">
        <f aca="false">E147-D147</f>
        <v>0</v>
      </c>
    </row>
    <row r="148" s="71" customFormat="true" ht="12.75" hidden="false" customHeight="false" outlineLevel="0" collapsed="false">
      <c r="A148" s="34" t="s">
        <v>164</v>
      </c>
      <c r="B148" s="35" t="s">
        <v>144</v>
      </c>
      <c r="C148" s="35" t="s">
        <v>314</v>
      </c>
      <c r="D148" s="40" t="n">
        <v>89.8</v>
      </c>
      <c r="E148" s="40" t="n">
        <v>89.8</v>
      </c>
      <c r="F148" s="70" t="n">
        <f aca="false">E148*100/D148</f>
        <v>100</v>
      </c>
      <c r="G148" s="69" t="n">
        <f aca="false">E148-D148</f>
        <v>0</v>
      </c>
    </row>
    <row r="149" s="71" customFormat="true" ht="12.75" hidden="false" customHeight="false" outlineLevel="0" collapsed="false">
      <c r="A149" s="34" t="s">
        <v>221</v>
      </c>
      <c r="B149" s="35" t="s">
        <v>144</v>
      </c>
      <c r="C149" s="35" t="s">
        <v>315</v>
      </c>
      <c r="D149" s="40" t="n">
        <f aca="false">D150+D151</f>
        <v>66.3</v>
      </c>
      <c r="E149" s="40" t="n">
        <f aca="false">E150+E151</f>
        <v>66.3</v>
      </c>
      <c r="F149" s="70" t="n">
        <f aca="false">E149*100/D149</f>
        <v>100</v>
      </c>
      <c r="G149" s="69" t="n">
        <f aca="false">E149-D149</f>
        <v>0</v>
      </c>
    </row>
    <row r="150" s="71" customFormat="true" ht="22.5" hidden="false" customHeight="false" outlineLevel="0" collapsed="false">
      <c r="A150" s="34" t="s">
        <v>178</v>
      </c>
      <c r="B150" s="35" t="s">
        <v>144</v>
      </c>
      <c r="C150" s="35" t="s">
        <v>316</v>
      </c>
      <c r="D150" s="40" t="n">
        <v>64.3</v>
      </c>
      <c r="E150" s="40" t="n">
        <v>64.3</v>
      </c>
      <c r="F150" s="70" t="n">
        <f aca="false">E150*100/D150</f>
        <v>100</v>
      </c>
      <c r="G150" s="69" t="n">
        <f aca="false">E150-D150</f>
        <v>0</v>
      </c>
    </row>
    <row r="151" s="71" customFormat="true" ht="22.5" hidden="false" customHeight="false" outlineLevel="0" collapsed="false">
      <c r="A151" s="34" t="s">
        <v>223</v>
      </c>
      <c r="B151" s="35" t="s">
        <v>144</v>
      </c>
      <c r="C151" s="35" t="s">
        <v>317</v>
      </c>
      <c r="D151" s="40" t="n">
        <v>2</v>
      </c>
      <c r="E151" s="40" t="n">
        <v>2</v>
      </c>
      <c r="F151" s="70" t="n">
        <f aca="false">E151*100/D151</f>
        <v>100</v>
      </c>
      <c r="G151" s="69" t="n">
        <f aca="false">E151-D151</f>
        <v>0</v>
      </c>
    </row>
    <row r="152" s="71" customFormat="true" ht="22.5" hidden="false" customHeight="false" outlineLevel="0" collapsed="false">
      <c r="A152" s="29" t="s">
        <v>318</v>
      </c>
      <c r="B152" s="35" t="s">
        <v>144</v>
      </c>
      <c r="C152" s="46" t="s">
        <v>319</v>
      </c>
      <c r="D152" s="40" t="n">
        <f aca="false">D153</f>
        <v>3366.6</v>
      </c>
      <c r="E152" s="40" t="n">
        <f aca="false">E153</f>
        <v>2801</v>
      </c>
      <c r="F152" s="73" t="n">
        <f aca="false">E152*100/D152</f>
        <v>83.199667320145</v>
      </c>
      <c r="G152" s="74" t="n">
        <f aca="false">E152-D152</f>
        <v>-565.6</v>
      </c>
    </row>
    <row r="153" s="71" customFormat="true" ht="12.75" hidden="false" customHeight="false" outlineLevel="0" collapsed="false">
      <c r="A153" s="34" t="s">
        <v>148</v>
      </c>
      <c r="B153" s="35" t="s">
        <v>144</v>
      </c>
      <c r="C153" s="35" t="s">
        <v>320</v>
      </c>
      <c r="D153" s="40" t="n">
        <f aca="false">D154+D158+D163</f>
        <v>3366.6</v>
      </c>
      <c r="E153" s="40" t="n">
        <f aca="false">E154+E158+E163</f>
        <v>2801</v>
      </c>
      <c r="F153" s="70" t="n">
        <f aca="false">E153*100/D153</f>
        <v>83.199667320145</v>
      </c>
      <c r="G153" s="69" t="n">
        <f aca="false">E153-D153</f>
        <v>-565.6</v>
      </c>
    </row>
    <row r="154" s="71" customFormat="true" ht="22.5" hidden="false" customHeight="false" outlineLevel="0" collapsed="false">
      <c r="A154" s="34" t="s">
        <v>150</v>
      </c>
      <c r="B154" s="35" t="s">
        <v>144</v>
      </c>
      <c r="C154" s="35" t="s">
        <v>321</v>
      </c>
      <c r="D154" s="40" t="n">
        <f aca="false">D155+D156+D157</f>
        <v>2722.4</v>
      </c>
      <c r="E154" s="40" t="n">
        <f aca="false">E155+E156+E157</f>
        <v>2156.8</v>
      </c>
      <c r="F154" s="70" t="n">
        <f aca="false">E154*100/D154</f>
        <v>79.2242139288863</v>
      </c>
      <c r="G154" s="69" t="n">
        <f aca="false">E154-D154</f>
        <v>-565.6</v>
      </c>
    </row>
    <row r="155" s="71" customFormat="true" ht="12.75" hidden="false" customHeight="false" outlineLevel="0" collapsed="false">
      <c r="A155" s="34" t="s">
        <v>152</v>
      </c>
      <c r="B155" s="35" t="s">
        <v>144</v>
      </c>
      <c r="C155" s="35" t="s">
        <v>322</v>
      </c>
      <c r="D155" s="40" t="n">
        <f aca="false">D167</f>
        <v>2118.2</v>
      </c>
      <c r="E155" s="40" t="n">
        <f aca="false">E167</f>
        <v>1647.9</v>
      </c>
      <c r="F155" s="40" t="n">
        <f aca="false">F167</f>
        <v>77.7971862902464</v>
      </c>
      <c r="G155" s="69" t="n">
        <f aca="false">E155-D155</f>
        <v>-470.3</v>
      </c>
    </row>
    <row r="156" s="71" customFormat="true" ht="12.75" hidden="false" customHeight="false" outlineLevel="0" collapsed="false">
      <c r="A156" s="34" t="s">
        <v>323</v>
      </c>
      <c r="B156" s="35" t="s">
        <v>144</v>
      </c>
      <c r="C156" s="35" t="s">
        <v>324</v>
      </c>
      <c r="D156" s="40" t="n">
        <f aca="false">D168</f>
        <v>12.5</v>
      </c>
      <c r="E156" s="40" t="n">
        <f aca="false">E168</f>
        <v>12.5</v>
      </c>
      <c r="F156" s="70" t="n">
        <f aca="false">E156*100/D156</f>
        <v>100</v>
      </c>
      <c r="G156" s="69" t="n">
        <f aca="false">E156-D156</f>
        <v>0</v>
      </c>
    </row>
    <row r="157" s="71" customFormat="true" ht="22.5" hidden="false" customHeight="false" outlineLevel="0" collapsed="false">
      <c r="A157" s="34" t="s">
        <v>156</v>
      </c>
      <c r="B157" s="35" t="s">
        <v>144</v>
      </c>
      <c r="C157" s="35" t="s">
        <v>325</v>
      </c>
      <c r="D157" s="40" t="n">
        <f aca="false">D169</f>
        <v>591.7</v>
      </c>
      <c r="E157" s="40" t="n">
        <f aca="false">E169</f>
        <v>496.4</v>
      </c>
      <c r="F157" s="70" t="n">
        <f aca="false">E157*100/D157</f>
        <v>83.8938651343586</v>
      </c>
      <c r="G157" s="69" t="n">
        <f aca="false">E157-D157</f>
        <v>-95.3000000000001</v>
      </c>
    </row>
    <row r="158" s="71" customFormat="true" ht="12.75" hidden="false" customHeight="false" outlineLevel="0" collapsed="false">
      <c r="A158" s="34" t="s">
        <v>158</v>
      </c>
      <c r="B158" s="35" t="s">
        <v>144</v>
      </c>
      <c r="C158" s="35" t="s">
        <v>326</v>
      </c>
      <c r="D158" s="40" t="n">
        <f aca="false">D159+D160+D162+D161</f>
        <v>644</v>
      </c>
      <c r="E158" s="40" t="n">
        <f aca="false">E159+E160+E162+E161</f>
        <v>644</v>
      </c>
      <c r="F158" s="40" t="n">
        <f aca="false">F159+F160+F162+F161</f>
        <v>400</v>
      </c>
      <c r="G158" s="40" t="n">
        <f aca="false">G159+G160+G162+G161</f>
        <v>0</v>
      </c>
    </row>
    <row r="159" s="71" customFormat="true" ht="12.75" hidden="false" customHeight="false" outlineLevel="0" collapsed="false">
      <c r="A159" s="34" t="s">
        <v>160</v>
      </c>
      <c r="B159" s="35" t="s">
        <v>144</v>
      </c>
      <c r="C159" s="35" t="s">
        <v>327</v>
      </c>
      <c r="D159" s="40" t="n">
        <f aca="false">D171</f>
        <v>7</v>
      </c>
      <c r="E159" s="40" t="n">
        <f aca="false">E171</f>
        <v>7</v>
      </c>
      <c r="F159" s="40" t="n">
        <f aca="false">F171</f>
        <v>100</v>
      </c>
      <c r="G159" s="40" t="n">
        <f aca="false">G171</f>
        <v>0</v>
      </c>
    </row>
    <row r="160" s="71" customFormat="true" ht="12.75" hidden="false" customHeight="false" outlineLevel="0" collapsed="false">
      <c r="A160" s="34" t="s">
        <v>164</v>
      </c>
      <c r="B160" s="35" t="s">
        <v>144</v>
      </c>
      <c r="C160" s="35" t="s">
        <v>328</v>
      </c>
      <c r="D160" s="40" t="n">
        <f aca="false">D172</f>
        <v>356.9</v>
      </c>
      <c r="E160" s="40" t="n">
        <f aca="false">E172</f>
        <v>356.9</v>
      </c>
      <c r="F160" s="70" t="n">
        <f aca="false">E160*100/D160</f>
        <v>100</v>
      </c>
      <c r="G160" s="69" t="n">
        <f aca="false">E160-D160</f>
        <v>0</v>
      </c>
    </row>
    <row r="161" s="71" customFormat="true" ht="22.5" hidden="false" customHeight="false" outlineLevel="0" collapsed="false">
      <c r="A161" s="34" t="s">
        <v>166</v>
      </c>
      <c r="B161" s="35" t="s">
        <v>144</v>
      </c>
      <c r="C161" s="35" t="s">
        <v>329</v>
      </c>
      <c r="D161" s="40" t="n">
        <f aca="false">D173</f>
        <v>169.2</v>
      </c>
      <c r="E161" s="40" t="n">
        <f aca="false">E173</f>
        <v>169.2</v>
      </c>
      <c r="F161" s="70" t="n">
        <f aca="false">E161*100/D161</f>
        <v>100</v>
      </c>
      <c r="G161" s="69" t="n">
        <f aca="false">E161-D161</f>
        <v>0</v>
      </c>
    </row>
    <row r="162" s="71" customFormat="true" ht="12.75" hidden="false" customHeight="false" outlineLevel="0" collapsed="false">
      <c r="A162" s="34" t="s">
        <v>168</v>
      </c>
      <c r="B162" s="35" t="s">
        <v>144</v>
      </c>
      <c r="C162" s="35" t="s">
        <v>330</v>
      </c>
      <c r="D162" s="40" t="n">
        <f aca="false">D174</f>
        <v>110.9</v>
      </c>
      <c r="E162" s="40" t="n">
        <f aca="false">E174</f>
        <v>110.9</v>
      </c>
      <c r="F162" s="70" t="n">
        <f aca="false">E162*100/D162</f>
        <v>100</v>
      </c>
      <c r="G162" s="69" t="n">
        <f aca="false">E162-D162</f>
        <v>0</v>
      </c>
    </row>
    <row r="163" s="71" customFormat="true" ht="12.75" hidden="false" customHeight="false" outlineLevel="0" collapsed="false">
      <c r="A163" s="34" t="s">
        <v>174</v>
      </c>
      <c r="B163" s="35" t="s">
        <v>144</v>
      </c>
      <c r="C163" s="35" t="s">
        <v>331</v>
      </c>
      <c r="D163" s="40" t="n">
        <f aca="false">D175</f>
        <v>0.2</v>
      </c>
      <c r="E163" s="40" t="n">
        <f aca="false">E175</f>
        <v>0.2</v>
      </c>
      <c r="F163" s="70" t="n">
        <f aca="false">E163*100/D163</f>
        <v>100</v>
      </c>
      <c r="G163" s="69" t="n">
        <f aca="false">E163-D163</f>
        <v>0</v>
      </c>
    </row>
    <row r="164" s="71" customFormat="true" ht="12.75" hidden="false" customHeight="false" outlineLevel="0" collapsed="false">
      <c r="A164" s="34" t="s">
        <v>332</v>
      </c>
      <c r="B164" s="35" t="s">
        <v>144</v>
      </c>
      <c r="C164" s="35" t="s">
        <v>333</v>
      </c>
      <c r="D164" s="40" t="n">
        <f aca="false">D165</f>
        <v>3366.6</v>
      </c>
      <c r="E164" s="40" t="n">
        <f aca="false">E165</f>
        <v>2801</v>
      </c>
      <c r="F164" s="70" t="n">
        <f aca="false">E164*100/D164</f>
        <v>83.199667320145</v>
      </c>
      <c r="G164" s="69" t="n">
        <f aca="false">E164-D164</f>
        <v>-565.6</v>
      </c>
    </row>
    <row r="165" s="71" customFormat="true" ht="12.75" hidden="false" customHeight="false" outlineLevel="0" collapsed="false">
      <c r="A165" s="34" t="s">
        <v>148</v>
      </c>
      <c r="B165" s="35" t="s">
        <v>144</v>
      </c>
      <c r="C165" s="35" t="s">
        <v>334</v>
      </c>
      <c r="D165" s="40" t="n">
        <f aca="false">D166+D170+D175</f>
        <v>3366.6</v>
      </c>
      <c r="E165" s="40" t="n">
        <f aca="false">E166+E170+E175</f>
        <v>2801</v>
      </c>
      <c r="F165" s="70" t="n">
        <f aca="false">E165*100/D165</f>
        <v>83.199667320145</v>
      </c>
      <c r="G165" s="69" t="n">
        <f aca="false">E165-D165</f>
        <v>-565.6</v>
      </c>
    </row>
    <row r="166" s="71" customFormat="true" ht="22.5" hidden="false" customHeight="false" outlineLevel="0" collapsed="false">
      <c r="A166" s="34" t="s">
        <v>150</v>
      </c>
      <c r="B166" s="35" t="s">
        <v>144</v>
      </c>
      <c r="C166" s="35" t="s">
        <v>335</v>
      </c>
      <c r="D166" s="40" t="n">
        <f aca="false">D167+D168+D169</f>
        <v>2722.4</v>
      </c>
      <c r="E166" s="40" t="n">
        <f aca="false">E167+E168+E169</f>
        <v>2156.8</v>
      </c>
      <c r="F166" s="70" t="n">
        <f aca="false">E166*100/D166</f>
        <v>79.2242139288863</v>
      </c>
      <c r="G166" s="69" t="n">
        <f aca="false">E166-D166</f>
        <v>-565.6</v>
      </c>
    </row>
    <row r="167" s="71" customFormat="true" ht="12.75" hidden="false" customHeight="false" outlineLevel="0" collapsed="false">
      <c r="A167" s="34" t="s">
        <v>152</v>
      </c>
      <c r="B167" s="35" t="s">
        <v>144</v>
      </c>
      <c r="C167" s="35" t="s">
        <v>336</v>
      </c>
      <c r="D167" s="40" t="n">
        <v>2118.2</v>
      </c>
      <c r="E167" s="40" t="n">
        <v>1647.9</v>
      </c>
      <c r="F167" s="70" t="n">
        <f aca="false">E167*100/D167</f>
        <v>77.7971862902464</v>
      </c>
      <c r="G167" s="69" t="n">
        <f aca="false">E167-D167</f>
        <v>-470.3</v>
      </c>
    </row>
    <row r="168" s="71" customFormat="true" ht="12.75" hidden="false" customHeight="false" outlineLevel="0" collapsed="false">
      <c r="A168" s="34" t="s">
        <v>323</v>
      </c>
      <c r="B168" s="35" t="s">
        <v>144</v>
      </c>
      <c r="C168" s="35" t="s">
        <v>324</v>
      </c>
      <c r="D168" s="40" t="n">
        <v>12.5</v>
      </c>
      <c r="E168" s="40" t="n">
        <v>12.5</v>
      </c>
      <c r="F168" s="70" t="n">
        <f aca="false">E168*100/D168</f>
        <v>100</v>
      </c>
      <c r="G168" s="69" t="n">
        <f aca="false">E168-D168</f>
        <v>0</v>
      </c>
    </row>
    <row r="169" s="71" customFormat="true" ht="22.5" hidden="false" customHeight="false" outlineLevel="0" collapsed="false">
      <c r="A169" s="34" t="s">
        <v>156</v>
      </c>
      <c r="B169" s="35" t="s">
        <v>144</v>
      </c>
      <c r="C169" s="35" t="s">
        <v>337</v>
      </c>
      <c r="D169" s="40" t="n">
        <v>591.7</v>
      </c>
      <c r="E169" s="40" t="n">
        <v>496.4</v>
      </c>
      <c r="F169" s="70" t="n">
        <f aca="false">E169*100/D169</f>
        <v>83.8938651343586</v>
      </c>
      <c r="G169" s="69" t="n">
        <f aca="false">E169-D169</f>
        <v>-95.3000000000001</v>
      </c>
    </row>
    <row r="170" s="71" customFormat="true" ht="12.75" hidden="false" customHeight="false" outlineLevel="0" collapsed="false">
      <c r="A170" s="34" t="s">
        <v>158</v>
      </c>
      <c r="B170" s="35" t="s">
        <v>144</v>
      </c>
      <c r="C170" s="35" t="s">
        <v>338</v>
      </c>
      <c r="D170" s="40" t="n">
        <f aca="false">D171+D172+D174+D173</f>
        <v>644</v>
      </c>
      <c r="E170" s="40" t="n">
        <f aca="false">E171+E172+E174+E173</f>
        <v>644</v>
      </c>
      <c r="F170" s="40" t="n">
        <f aca="false">F171+F172+F174</f>
        <v>300</v>
      </c>
      <c r="G170" s="40" t="n">
        <f aca="false">G171+G172+G174</f>
        <v>0</v>
      </c>
    </row>
    <row r="171" s="71" customFormat="true" ht="12.75" hidden="false" customHeight="false" outlineLevel="0" collapsed="false">
      <c r="A171" s="34" t="s">
        <v>160</v>
      </c>
      <c r="B171" s="35" t="s">
        <v>144</v>
      </c>
      <c r="C171" s="35" t="s">
        <v>339</v>
      </c>
      <c r="D171" s="40" t="n">
        <v>7</v>
      </c>
      <c r="E171" s="40" t="n">
        <v>7</v>
      </c>
      <c r="F171" s="70" t="n">
        <f aca="false">E171*100/D171</f>
        <v>100</v>
      </c>
      <c r="G171" s="69" t="n">
        <f aca="false">E171-D171</f>
        <v>0</v>
      </c>
    </row>
    <row r="172" s="71" customFormat="true" ht="12.75" hidden="false" customHeight="false" outlineLevel="0" collapsed="false">
      <c r="A172" s="34" t="s">
        <v>164</v>
      </c>
      <c r="B172" s="35" t="s">
        <v>144</v>
      </c>
      <c r="C172" s="35" t="s">
        <v>340</v>
      </c>
      <c r="D172" s="40" t="n">
        <v>356.9</v>
      </c>
      <c r="E172" s="40" t="n">
        <v>356.9</v>
      </c>
      <c r="F172" s="70" t="n">
        <f aca="false">E172*100/D172</f>
        <v>100</v>
      </c>
      <c r="G172" s="69" t="n">
        <f aca="false">E172-D172</f>
        <v>0</v>
      </c>
    </row>
    <row r="173" s="71" customFormat="true" ht="22.5" hidden="false" customHeight="false" outlineLevel="0" collapsed="false">
      <c r="A173" s="34" t="s">
        <v>166</v>
      </c>
      <c r="B173" s="35" t="s">
        <v>144</v>
      </c>
      <c r="C173" s="35" t="s">
        <v>341</v>
      </c>
      <c r="D173" s="40" t="n">
        <v>169.2</v>
      </c>
      <c r="E173" s="40" t="n">
        <v>169.2</v>
      </c>
      <c r="F173" s="70" t="n">
        <f aca="false">E173*100/D173</f>
        <v>100</v>
      </c>
      <c r="G173" s="69" t="n">
        <f aca="false">E173-D173</f>
        <v>0</v>
      </c>
    </row>
    <row r="174" s="71" customFormat="true" ht="12.75" hidden="false" customHeight="false" outlineLevel="0" collapsed="false">
      <c r="A174" s="34" t="s">
        <v>168</v>
      </c>
      <c r="B174" s="35" t="s">
        <v>144</v>
      </c>
      <c r="C174" s="35" t="s">
        <v>342</v>
      </c>
      <c r="D174" s="40" t="n">
        <v>110.9</v>
      </c>
      <c r="E174" s="40" t="n">
        <v>110.9</v>
      </c>
      <c r="F174" s="70" t="n">
        <f aca="false">E174*100/D174</f>
        <v>100</v>
      </c>
      <c r="G174" s="69" t="n">
        <f aca="false">E174-D174</f>
        <v>0</v>
      </c>
    </row>
    <row r="175" s="71" customFormat="true" ht="12.75" hidden="false" customHeight="false" outlineLevel="0" collapsed="false">
      <c r="A175" s="34" t="s">
        <v>174</v>
      </c>
      <c r="B175" s="35" t="s">
        <v>144</v>
      </c>
      <c r="C175" s="35" t="s">
        <v>343</v>
      </c>
      <c r="D175" s="40" t="n">
        <v>0.2</v>
      </c>
      <c r="E175" s="40" t="n">
        <v>0.2</v>
      </c>
      <c r="F175" s="70" t="n">
        <f aca="false">E175*100/D175</f>
        <v>100</v>
      </c>
      <c r="G175" s="69" t="n">
        <f aca="false">E175-D175</f>
        <v>0</v>
      </c>
    </row>
    <row r="176" s="71" customFormat="true" ht="22.5" hidden="false" customHeight="false" outlineLevel="0" collapsed="false">
      <c r="A176" s="34" t="s">
        <v>344</v>
      </c>
      <c r="B176" s="35" t="s">
        <v>345</v>
      </c>
      <c r="C176" s="35" t="s">
        <v>145</v>
      </c>
      <c r="D176" s="40" t="n">
        <f aca="false">Доходы!D17-Расходы!D16</f>
        <v>-23.3999999999996</v>
      </c>
      <c r="E176" s="40" t="n">
        <f aca="false">Доходы!E17-Расходы!E16</f>
        <v>431.799999999999</v>
      </c>
      <c r="F176" s="72"/>
      <c r="G176" s="76"/>
    </row>
    <row r="177" s="52" customFormat="true" ht="12.75" hidden="false" customHeight="false" outlineLevel="0" collapsed="false"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9" customFormat="false" ht="12.75" hidden="false" customHeight="false" outlineLevel="0" collapsed="false">
      <c r="A179" s="1" t="s">
        <v>346</v>
      </c>
    </row>
  </sheetData>
  <mergeCells count="12">
    <mergeCell ref="E2:G2"/>
    <mergeCell ref="E3:G3"/>
    <mergeCell ref="E4:G4"/>
    <mergeCell ref="E5:G5"/>
    <mergeCell ref="A8:G8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6.41"/>
    <col collapsed="false" customWidth="true" hidden="false" outlineLevel="0" max="3" min="3" style="1" width="23.85"/>
    <col collapsed="false" customWidth="true" hidden="false" outlineLevel="0" max="4" min="4" style="2" width="13.41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95" hidden="false" customHeight="true" outlineLevel="0" collapsed="false">
      <c r="A1" s="54"/>
      <c r="B1" s="55"/>
      <c r="C1" s="8" t="s">
        <v>347</v>
      </c>
      <c r="D1" s="8"/>
      <c r="E1" s="8"/>
    </row>
    <row r="2" customFormat="false" ht="15.95" hidden="false" customHeight="true" outlineLevel="0" collapsed="false">
      <c r="A2" s="54"/>
      <c r="B2" s="55"/>
      <c r="C2" s="8" t="s">
        <v>1</v>
      </c>
      <c r="D2" s="8"/>
      <c r="E2" s="8"/>
    </row>
    <row r="3" customFormat="false" ht="15.95" hidden="false" customHeight="true" outlineLevel="0" collapsed="false">
      <c r="A3" s="54"/>
      <c r="B3" s="55"/>
      <c r="C3" s="12" t="s">
        <v>136</v>
      </c>
      <c r="D3" s="12"/>
      <c r="E3" s="12"/>
    </row>
    <row r="4" customFormat="false" ht="15.95" hidden="false" customHeight="true" outlineLevel="0" collapsed="false">
      <c r="A4" s="54"/>
      <c r="B4" s="55"/>
      <c r="C4" s="15" t="s">
        <v>348</v>
      </c>
      <c r="D4" s="15"/>
      <c r="E4" s="15"/>
    </row>
    <row r="5" customFormat="false" ht="15.95" hidden="false" customHeight="true" outlineLevel="0" collapsed="false">
      <c r="A5" s="54"/>
      <c r="B5" s="55"/>
      <c r="C5" s="56"/>
      <c r="D5" s="56"/>
    </row>
    <row r="6" customFormat="false" ht="15.95" hidden="false" customHeight="true" outlineLevel="0" collapsed="false">
      <c r="A6" s="54"/>
      <c r="B6" s="55"/>
      <c r="C6" s="56"/>
      <c r="D6" s="57"/>
    </row>
    <row r="7" customFormat="false" ht="15.95" hidden="false" customHeight="true" outlineLevel="0" collapsed="false">
      <c r="A7" s="54"/>
      <c r="B7" s="55"/>
      <c r="C7" s="56"/>
      <c r="D7" s="57"/>
    </row>
    <row r="8" customFormat="false" ht="30.75" hidden="false" customHeight="true" outlineLevel="0" collapsed="false">
      <c r="A8" s="77" t="s">
        <v>349</v>
      </c>
      <c r="B8" s="77"/>
      <c r="C8" s="77"/>
      <c r="D8" s="77"/>
    </row>
    <row r="9" customFormat="false" ht="15.95" hidden="false" customHeight="true" outlineLevel="0" collapsed="false">
      <c r="A9" s="54"/>
      <c r="B9" s="55"/>
      <c r="C9" s="56"/>
      <c r="D9" s="57"/>
    </row>
    <row r="10" customFormat="false" ht="15" hidden="false" customHeight="false" outlineLevel="0" collapsed="false">
      <c r="A10" s="19" t="s">
        <v>350</v>
      </c>
      <c r="B10" s="78"/>
      <c r="C10" s="79"/>
      <c r="D10" s="18"/>
    </row>
    <row r="11" s="24" customFormat="true" ht="12.75" hidden="false" customHeight="true" outlineLevel="0" collapsed="false">
      <c r="A11" s="20" t="s">
        <v>5</v>
      </c>
      <c r="B11" s="21" t="s">
        <v>6</v>
      </c>
      <c r="C11" s="22" t="s">
        <v>351</v>
      </c>
      <c r="D11" s="21" t="s">
        <v>352</v>
      </c>
    </row>
    <row r="12" s="24" customFormat="true" ht="12.75" hidden="false" customHeight="true" outlineLevel="0" collapsed="false">
      <c r="A12" s="20"/>
      <c r="B12" s="21"/>
      <c r="C12" s="22"/>
      <c r="D12" s="21"/>
    </row>
    <row r="13" s="24" customFormat="true" ht="83.45" hidden="false" customHeight="true" outlineLevel="0" collapsed="false">
      <c r="A13" s="20"/>
      <c r="B13" s="21"/>
      <c r="C13" s="22"/>
      <c r="D13" s="21"/>
    </row>
    <row r="14" customFormat="false" ht="13.5" hidden="false" customHeight="false" outlineLevel="0" collapsed="false">
      <c r="A14" s="25" t="n">
        <v>1</v>
      </c>
      <c r="B14" s="26" t="n">
        <v>2</v>
      </c>
      <c r="C14" s="27" t="n">
        <v>3</v>
      </c>
      <c r="D14" s="26" t="n">
        <v>4</v>
      </c>
    </row>
    <row r="15" customFormat="false" ht="21" hidden="false" customHeight="true" outlineLevel="0" collapsed="false">
      <c r="A15" s="80" t="s">
        <v>353</v>
      </c>
      <c r="B15" s="35" t="s">
        <v>354</v>
      </c>
      <c r="C15" s="35" t="s">
        <v>145</v>
      </c>
      <c r="D15" s="40" t="n">
        <f aca="false">D17</f>
        <v>-431.8000000000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1" customFormat="true" ht="26.25" hidden="false" customHeight="true" outlineLevel="0" collapsed="false">
      <c r="A16" s="34" t="s">
        <v>355</v>
      </c>
      <c r="B16" s="35" t="s">
        <v>356</v>
      </c>
      <c r="C16" s="35" t="s">
        <v>145</v>
      </c>
      <c r="D16" s="40"/>
    </row>
    <row r="17" s="71" customFormat="true" ht="22.5" hidden="false" customHeight="false" outlineLevel="0" collapsed="false">
      <c r="A17" s="34" t="s">
        <v>357</v>
      </c>
      <c r="B17" s="35" t="s">
        <v>358</v>
      </c>
      <c r="C17" s="35" t="s">
        <v>359</v>
      </c>
      <c r="D17" s="40" t="n">
        <f aca="false">D18+D22</f>
        <v>-431.800000000001</v>
      </c>
    </row>
    <row r="18" s="71" customFormat="true" ht="22.5" hidden="false" customHeight="true" outlineLevel="0" collapsed="false">
      <c r="A18" s="34" t="s">
        <v>360</v>
      </c>
      <c r="B18" s="35" t="s">
        <v>361</v>
      </c>
      <c r="C18" s="35" t="s">
        <v>362</v>
      </c>
      <c r="D18" s="40" t="n">
        <f aca="false">D19</f>
        <v>-9976.2</v>
      </c>
    </row>
    <row r="19" s="71" customFormat="true" ht="24.75" hidden="false" customHeight="true" outlineLevel="0" collapsed="false">
      <c r="A19" s="34" t="s">
        <v>363</v>
      </c>
      <c r="B19" s="35" t="s">
        <v>361</v>
      </c>
      <c r="C19" s="35" t="s">
        <v>364</v>
      </c>
      <c r="D19" s="40" t="n">
        <f aca="false">D20</f>
        <v>-9976.2</v>
      </c>
    </row>
    <row r="20" s="71" customFormat="true" ht="21" hidden="false" customHeight="true" outlineLevel="0" collapsed="false">
      <c r="A20" s="34" t="s">
        <v>365</v>
      </c>
      <c r="B20" s="35" t="s">
        <v>361</v>
      </c>
      <c r="C20" s="35" t="s">
        <v>366</v>
      </c>
      <c r="D20" s="40" t="n">
        <f aca="false">D21</f>
        <v>-9976.2</v>
      </c>
    </row>
    <row r="21" s="71" customFormat="true" ht="22.5" hidden="false" customHeight="false" outlineLevel="0" collapsed="false">
      <c r="A21" s="34" t="s">
        <v>367</v>
      </c>
      <c r="B21" s="35" t="s">
        <v>361</v>
      </c>
      <c r="C21" s="35" t="s">
        <v>368</v>
      </c>
      <c r="D21" s="40" t="n">
        <v>-9976.2</v>
      </c>
    </row>
    <row r="22" s="71" customFormat="true" ht="12.75" hidden="false" customHeight="false" outlineLevel="0" collapsed="false">
      <c r="A22" s="34" t="s">
        <v>369</v>
      </c>
      <c r="B22" s="35" t="s">
        <v>370</v>
      </c>
      <c r="C22" s="35" t="s">
        <v>371</v>
      </c>
      <c r="D22" s="40" t="n">
        <f aca="false">D23</f>
        <v>9544.4</v>
      </c>
    </row>
    <row r="23" s="71" customFormat="true" ht="12.75" hidden="false" customHeight="false" outlineLevel="0" collapsed="false">
      <c r="A23" s="34" t="s">
        <v>372</v>
      </c>
      <c r="B23" s="35" t="s">
        <v>370</v>
      </c>
      <c r="C23" s="35" t="s">
        <v>373</v>
      </c>
      <c r="D23" s="40" t="n">
        <f aca="false">D24</f>
        <v>9544.4</v>
      </c>
    </row>
    <row r="24" s="71" customFormat="true" ht="23.25" hidden="false" customHeight="true" outlineLevel="0" collapsed="false">
      <c r="A24" s="34" t="s">
        <v>374</v>
      </c>
      <c r="B24" s="35" t="s">
        <v>370</v>
      </c>
      <c r="C24" s="35" t="s">
        <v>375</v>
      </c>
      <c r="D24" s="40" t="n">
        <f aca="false">D25</f>
        <v>9544.4</v>
      </c>
    </row>
    <row r="25" s="71" customFormat="true" ht="22.5" hidden="false" customHeight="false" outlineLevel="0" collapsed="false">
      <c r="A25" s="48" t="s">
        <v>376</v>
      </c>
      <c r="B25" s="35" t="s">
        <v>370</v>
      </c>
      <c r="C25" s="35" t="s">
        <v>377</v>
      </c>
      <c r="D25" s="40" t="n">
        <v>9544.4</v>
      </c>
    </row>
    <row r="26" customFormat="false" ht="12.75" hidden="false" customHeight="true" outlineLevel="0" collapsed="false">
      <c r="A26" s="81"/>
      <c r="B26" s="81"/>
      <c r="C26" s="82"/>
      <c r="D26" s="57"/>
    </row>
    <row r="27" customFormat="false" ht="12.75" hidden="false" customHeight="false" outlineLevel="0" collapsed="false">
      <c r="A27" s="10"/>
      <c r="B27" s="10"/>
      <c r="C27" s="18"/>
      <c r="D27" s="83"/>
    </row>
    <row r="28" customFormat="false" ht="12.75" hidden="false" customHeight="false" outlineLevel="0" collapsed="false">
      <c r="A28" s="84" t="s">
        <v>378</v>
      </c>
      <c r="B28" s="85"/>
      <c r="C28" s="86" t="s">
        <v>379</v>
      </c>
      <c r="D28" s="83"/>
    </row>
    <row r="29" customFormat="false" ht="12.75" hidden="false" customHeight="false" outlineLevel="0" collapsed="false">
      <c r="A29" s="84"/>
      <c r="B29" s="85"/>
      <c r="C29" s="87"/>
      <c r="D29" s="83"/>
    </row>
    <row r="30" customFormat="false" ht="12.75" hidden="false" customHeight="true" outlineLevel="0" collapsed="false">
      <c r="A30" s="88"/>
      <c r="B30" s="88"/>
      <c r="C30" s="89"/>
      <c r="D30" s="83"/>
    </row>
    <row r="31" customFormat="false" ht="13.15" hidden="false" customHeight="true" outlineLevel="0" collapsed="false">
      <c r="A31" s="10"/>
      <c r="B31" s="10"/>
      <c r="C31" s="18"/>
      <c r="D31" s="83"/>
    </row>
    <row r="32" customFormat="false" ht="33" hidden="false" customHeight="true" outlineLevel="0" collapsed="false">
      <c r="A32" s="10"/>
      <c r="B32" s="10"/>
      <c r="C32" s="88"/>
      <c r="D32" s="90"/>
    </row>
    <row r="33" customFormat="false" ht="12.75" hidden="false" customHeight="false" outlineLevel="0" collapsed="false">
      <c r="A33" s="10"/>
      <c r="B33" s="10"/>
      <c r="C33" s="88"/>
      <c r="D33" s="53"/>
    </row>
  </sheetData>
  <mergeCells count="12">
    <mergeCell ref="C1:E1"/>
    <mergeCell ref="C2:E2"/>
    <mergeCell ref="C3:E3"/>
    <mergeCell ref="C4:E4"/>
    <mergeCell ref="C5:D5"/>
    <mergeCell ref="A8:D8"/>
    <mergeCell ref="A11:A13"/>
    <mergeCell ref="B11:B13"/>
    <mergeCell ref="C11:C13"/>
    <mergeCell ref="D11:D13"/>
    <mergeCell ref="A26:B26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4-05-26T07:02:00Z</cp:lastPrinted>
  <dcterms:modified xsi:type="dcterms:W3CDTF">2014-05-26T07:02:29Z</dcterms:modified>
  <cp:revision>0</cp:revision>
  <dc:subject/>
  <dc:title/>
</cp:coreProperties>
</file>